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a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anei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16"/>
    <col collapsed="false" customWidth="true" hidden="false" outlineLevel="0" max="3" min="3" style="0" width="16.82"/>
    <col collapsed="false" customWidth="true" hidden="false" outlineLevel="0" max="14" min="4" style="0" width="6.34"/>
    <col collapsed="false" customWidth="true" hidden="false" outlineLevel="0" max="15" min="15" style="0" width="16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</f>
        <v>192523769</v>
      </c>
      <c r="C9" s="11" t="n">
        <f aca="false">SUM(C10:C24)</f>
        <v>17051722.18</v>
      </c>
      <c r="D9" s="11" t="n">
        <f aca="false">SUM(D10:D24)</f>
        <v>0</v>
      </c>
      <c r="E9" s="11" t="n">
        <f aca="false">SUM(E10:E24)</f>
        <v>0</v>
      </c>
      <c r="F9" s="11" t="n">
        <f aca="false">SUM(F10:F24)</f>
        <v>0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0</v>
      </c>
      <c r="N9" s="11" t="n">
        <f aca="false">SUM(N10:N24)</f>
        <v>0</v>
      </c>
      <c r="O9" s="11" t="n">
        <f aca="false">SUM(C9:N9)</f>
        <v>17051722.18</v>
      </c>
    </row>
    <row r="10" s="12" customFormat="true" ht="14.05" hidden="false" customHeight="false" outlineLevel="0" collapsed="false">
      <c r="A10" s="13" t="s">
        <v>37</v>
      </c>
      <c r="B10" s="14" t="n">
        <f aca="false">7114100+12000000</f>
        <v>19114100</v>
      </c>
      <c r="C10" s="14" t="n">
        <v>1724538.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1724538.14</v>
      </c>
    </row>
    <row r="11" s="12" customFormat="true" ht="14.05" hidden="false" customHeight="false" outlineLevel="0" collapsed="false">
      <c r="A11" s="13" t="s">
        <v>38</v>
      </c>
      <c r="B11" s="14" t="n">
        <f aca="false">1800000+4500000</f>
        <v>6300000</v>
      </c>
      <c r="C11" s="14" t="n">
        <v>485893.5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485893.56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 t="n"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 t="n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630000</v>
      </c>
      <c r="C14" s="14" t="n"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 t="n"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17663471</v>
      </c>
      <c r="C16" s="14" t="n">
        <v>9414989.5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9414989.53</v>
      </c>
    </row>
    <row r="17" s="12" customFormat="true" ht="14.05" hidden="false" customHeight="false" outlineLevel="0" collapsed="false">
      <c r="A17" s="13" t="s">
        <v>44</v>
      </c>
      <c r="B17" s="14" t="n">
        <v>18039500</v>
      </c>
      <c r="C17" s="14" t="n">
        <v>1229831.4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1229831.42</v>
      </c>
    </row>
    <row r="18" s="12" customFormat="true" ht="14.05" hidden="false" customHeight="false" outlineLevel="0" collapsed="false">
      <c r="A18" s="13" t="s">
        <v>45</v>
      </c>
      <c r="B18" s="14" t="n">
        <v>11488800</v>
      </c>
      <c r="C18" s="14" t="n">
        <v>2136087.8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2136087.84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 t="n"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 t="n"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s="12" customFormat="true" ht="14.05" hidden="false" customHeight="false" outlineLevel="0" collapsed="false">
      <c r="A21" s="13" t="s">
        <v>48</v>
      </c>
      <c r="B21" s="14" t="n">
        <f aca="false">1215628+3458237.14</f>
        <v>4673865.14</v>
      </c>
      <c r="C21" s="14" t="n">
        <v>1071110.6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1071110.67</v>
      </c>
    </row>
    <row r="22" s="12" customFormat="true" ht="14.05" hidden="false" customHeight="false" outlineLevel="0" collapsed="false">
      <c r="A22" s="13" t="s">
        <v>49</v>
      </c>
      <c r="B22" s="14" t="n">
        <v>14554032.86</v>
      </c>
      <c r="C22" s="14" t="n">
        <v>989271.0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989271.02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 t="n"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60000</v>
      </c>
      <c r="C24" s="14" t="n"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s="12" customFormat="true" ht="17.15" hidden="false" customHeight="false" outlineLevel="0" collapsed="false">
      <c r="A25" s="10" t="s">
        <v>52</v>
      </c>
      <c r="B25" s="11" t="n">
        <f aca="false">SUM(B26:B43)</f>
        <v>63311385</v>
      </c>
      <c r="C25" s="11" t="n">
        <f aca="false">SUM(C26:C43)</f>
        <v>3177942.69</v>
      </c>
      <c r="D25" s="11" t="n">
        <f aca="false">SUM(D26:D43)</f>
        <v>0</v>
      </c>
      <c r="E25" s="11" t="n">
        <f aca="false">SUM(E26:E43)</f>
        <v>0</v>
      </c>
      <c r="F25" s="11" t="n">
        <f aca="false">SUM(F26:F43)</f>
        <v>0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0</v>
      </c>
      <c r="N25" s="11" t="n">
        <f aca="false">SUM(N26:N43)</f>
        <v>0</v>
      </c>
      <c r="O25" s="11" t="n">
        <f aca="false">SUM(C25:N25)</f>
        <v>3177942.69</v>
      </c>
    </row>
    <row r="26" s="12" customFormat="true" ht="14.05" hidden="false" customHeight="false" outlineLevel="0" collapsed="false">
      <c r="A26" s="13" t="s">
        <v>53</v>
      </c>
      <c r="B26" s="14" t="n">
        <v>0</v>
      </c>
      <c r="C26" s="14" t="n">
        <v>49711.6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49711.66</v>
      </c>
    </row>
    <row r="27" s="12" customFormat="true" ht="14.05" hidden="false" customHeight="false" outlineLevel="0" collapsed="false">
      <c r="A27" s="13" t="s">
        <v>54</v>
      </c>
      <c r="B27" s="14" t="n">
        <v>1200000</v>
      </c>
      <c r="C27" s="14" t="n">
        <v>4531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45310</v>
      </c>
    </row>
    <row r="28" s="12" customFormat="true" ht="14.05" hidden="false" customHeight="false" outlineLevel="0" collapsed="false">
      <c r="A28" s="13" t="s">
        <v>55</v>
      </c>
      <c r="B28" s="14" t="n">
        <v>140000</v>
      </c>
      <c r="C28" s="14" t="n">
        <v>1980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19800</v>
      </c>
    </row>
    <row r="29" s="12" customFormat="true" ht="14.05" hidden="false" customHeight="false" outlineLevel="0" collapsed="false">
      <c r="A29" s="13" t="s">
        <v>56</v>
      </c>
      <c r="B29" s="14" t="n">
        <f aca="false">3684000+1200000</f>
        <v>4884000</v>
      </c>
      <c r="C29" s="14" t="n">
        <v>72895.4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72895.49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 t="n"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 t="n"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s="12" customFormat="true" ht="14.05" hidden="false" customHeight="false" outlineLevel="0" collapsed="false">
      <c r="A32" s="13" t="s">
        <v>59</v>
      </c>
      <c r="B32" s="14" t="n">
        <v>435000</v>
      </c>
      <c r="C32" s="14" t="n">
        <v>2088.0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2088.08</v>
      </c>
    </row>
    <row r="33" s="12" customFormat="true" ht="14.05" hidden="false" customHeight="false" outlineLevel="0" collapsed="false">
      <c r="A33" s="13" t="s">
        <v>60</v>
      </c>
      <c r="B33" s="14" t="n">
        <v>21800</v>
      </c>
      <c r="C33" s="14" t="n">
        <v>2180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21800</v>
      </c>
    </row>
    <row r="34" s="12" customFormat="true" ht="14.05" hidden="false" customHeight="false" outlineLevel="0" collapsed="false">
      <c r="A34" s="13" t="s">
        <v>61</v>
      </c>
      <c r="B34" s="14" t="n">
        <v>520000</v>
      </c>
      <c r="C34" s="14" t="n">
        <v>31519.4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31519.41</v>
      </c>
    </row>
    <row r="35" s="12" customFormat="true" ht="16.4" hidden="false" customHeight="false" outlineLevel="0" collapsed="false">
      <c r="A35" s="13" t="s">
        <v>62</v>
      </c>
      <c r="B35" s="14" t="n">
        <v>12158951</v>
      </c>
      <c r="C35" s="14" t="n">
        <v>812995.08000000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812995.080000003</v>
      </c>
    </row>
    <row r="36" s="12" customFormat="true" ht="14.05" hidden="false" customHeight="false" outlineLevel="0" collapsed="false">
      <c r="A36" s="13" t="s">
        <v>63</v>
      </c>
      <c r="B36" s="14" t="n">
        <f aca="false">14336780+1178576</f>
        <v>15515356</v>
      </c>
      <c r="C36" s="14" t="n">
        <v>419680.7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419680.78</v>
      </c>
    </row>
    <row r="37" s="12" customFormat="true" ht="16.4" hidden="false" customHeight="false" outlineLevel="0" collapsed="false">
      <c r="A37" s="13" t="s">
        <v>64</v>
      </c>
      <c r="B37" s="14" t="n">
        <v>13218000</v>
      </c>
      <c r="C37" s="14" t="n">
        <v>998924.69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998924.69</v>
      </c>
    </row>
    <row r="38" s="12" customFormat="true" ht="14.05" hidden="false" customHeight="false" outlineLevel="0" collapsed="false">
      <c r="A38" s="13" t="s">
        <v>65</v>
      </c>
      <c r="B38" s="14" t="n">
        <v>269000</v>
      </c>
      <c r="C38" s="14" t="n">
        <v>9991.6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9991.62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 t="n">
        <v>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 t="n"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2870162.86</v>
      </c>
      <c r="C41" s="14" t="n">
        <v>491886.69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491886.69</v>
      </c>
    </row>
    <row r="42" s="12" customFormat="true" ht="14.05" hidden="false" customHeight="false" outlineLevel="0" collapsed="false">
      <c r="A42" s="13" t="s">
        <v>49</v>
      </c>
      <c r="B42" s="14" t="n">
        <v>12079115.14</v>
      </c>
      <c r="C42" s="14" t="n">
        <v>201339.1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201339.19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 t="n"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</f>
        <v>9494500</v>
      </c>
      <c r="C44" s="11" t="n">
        <f aca="false">SUM(C45:C55)</f>
        <v>0</v>
      </c>
      <c r="D44" s="11" t="n">
        <f aca="false">SUM(D45:D55)</f>
        <v>0</v>
      </c>
      <c r="E44" s="11" t="n">
        <f aca="false">SUM(E45:E55)</f>
        <v>0</v>
      </c>
      <c r="F44" s="11" t="n">
        <f aca="false">SUM(F45:F55)</f>
        <v>0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0</v>
      </c>
      <c r="N44" s="11" t="n">
        <f aca="false">SUM(N45:N55)</f>
        <v>0</v>
      </c>
      <c r="O44" s="11" t="n">
        <f aca="false">SUM(C44:N44)</f>
        <v>0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 t="n"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 t="n"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 t="n"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 t="n"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 t="n"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 t="n"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 t="n"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7080000</v>
      </c>
      <c r="C52" s="14" t="n"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0</v>
      </c>
    </row>
    <row r="53" s="12" customFormat="true" ht="14.05" hidden="false" customHeight="false" outlineLevel="0" collapsed="false">
      <c r="A53" s="13" t="s">
        <v>69</v>
      </c>
      <c r="B53" s="14" t="n">
        <v>2414500</v>
      </c>
      <c r="C53" s="14" t="n"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0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 t="n"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 t="n"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 t="n"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65329654</v>
      </c>
      <c r="C58" s="11" t="n">
        <f aca="false">SUM(C9,C25,C44,C56)</f>
        <v>20229664.87</v>
      </c>
      <c r="D58" s="11" t="n">
        <f aca="false">SUM(D9,D25,D44,D56)</f>
        <v>0</v>
      </c>
      <c r="E58" s="11" t="n">
        <f aca="false">SUM(E9,E25,E44,E56)</f>
        <v>0</v>
      </c>
      <c r="F58" s="11" t="n">
        <f aca="false">SUM(F9,F25,F44,F56)</f>
        <v>0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0</v>
      </c>
      <c r="N58" s="11" t="n">
        <f aca="false">SUM(N9,N25,N44,N56)</f>
        <v>0</v>
      </c>
      <c r="O58" s="11" t="n">
        <f aca="false">SUM(O9,O25,O44,O56)</f>
        <v>20229664.87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2:38:54Z</dcterms:created>
  <dc:creator>Carlos Soares Aquino Júnior</dc:creator>
  <dc:description/>
  <dc:language>en-US</dc:language>
  <cp:lastModifiedBy>Carlos Soares Aquino Júnior</cp:lastModifiedBy>
  <dcterms:modified xsi:type="dcterms:W3CDTF">2013-08-29T12:40:58Z</dcterms:modified>
  <cp:revision>2</cp:revision>
  <dc:subject/>
  <dc:title/>
</cp:coreProperties>
</file>