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ev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Fevereir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2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1.06"/>
    <col collapsed="false" customWidth="true" hidden="false" outlineLevel="0" max="2" min="2" style="0" width="18.34"/>
    <col collapsed="false" customWidth="true" hidden="false" outlineLevel="0" max="4" min="3" style="0" width="16.82"/>
    <col collapsed="false" customWidth="true" hidden="false" outlineLevel="0" max="14" min="5" style="0" width="6.23"/>
    <col collapsed="false" customWidth="true" hidden="false" outlineLevel="0" max="15" min="15" style="0" width="16.82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4.0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customFormat="false" ht="14.0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</row>
    <row r="9" s="12" customFormat="true" ht="14.05" hidden="false" customHeight="false" outlineLevel="0" collapsed="false">
      <c r="A9" s="10" t="s">
        <v>36</v>
      </c>
      <c r="B9" s="11" t="n">
        <f aca="false">SUM(B10:B24)</f>
        <v>192523769</v>
      </c>
      <c r="C9" s="11" t="n">
        <f aca="false">SUM(C10:C24)</f>
        <v>17051722.18</v>
      </c>
      <c r="D9" s="11" t="n">
        <f aca="false">SUM(D10:D24)</f>
        <v>15932094.72</v>
      </c>
      <c r="E9" s="11" t="n">
        <f aca="false">SUM(E10:E24)</f>
        <v>0</v>
      </c>
      <c r="F9" s="11" t="n">
        <f aca="false">SUM(F10:F24)</f>
        <v>0</v>
      </c>
      <c r="G9" s="11" t="n">
        <f aca="false">SUM(G10:G24)</f>
        <v>0</v>
      </c>
      <c r="H9" s="11" t="n">
        <f aca="false">SUM(H10:H24)</f>
        <v>0</v>
      </c>
      <c r="I9" s="11" t="n">
        <f aca="false">SUM(I10:I24)</f>
        <v>0</v>
      </c>
      <c r="J9" s="11" t="n">
        <f aca="false">SUM(J10:J24)</f>
        <v>0</v>
      </c>
      <c r="K9" s="11" t="n">
        <f aca="false">SUM(K10:K24)</f>
        <v>0</v>
      </c>
      <c r="L9" s="11" t="n">
        <f aca="false">SUM(L10:L24)</f>
        <v>0</v>
      </c>
      <c r="M9" s="11" t="n">
        <f aca="false">SUM(M10:M24)</f>
        <v>0</v>
      </c>
      <c r="N9" s="11" t="n">
        <f aca="false">SUM(N10:N24)</f>
        <v>0</v>
      </c>
      <c r="O9" s="11" t="n">
        <f aca="false">SUM(C9:N9)</f>
        <v>32983816.9</v>
      </c>
    </row>
    <row r="10" s="12" customFormat="true" ht="14.05" hidden="false" customHeight="false" outlineLevel="0" collapsed="false">
      <c r="A10" s="13" t="s">
        <v>37</v>
      </c>
      <c r="B10" s="14" t="n">
        <f aca="false">7114100+12000000</f>
        <v>19114100</v>
      </c>
      <c r="C10" s="14" t="n">
        <v>1724538.14</v>
      </c>
      <c r="D10" s="14" t="n">
        <v>1749301.3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3473839.45</v>
      </c>
    </row>
    <row r="11" s="12" customFormat="true" ht="14.05" hidden="false" customHeight="false" outlineLevel="0" collapsed="false">
      <c r="A11" s="13" t="s">
        <v>38</v>
      </c>
      <c r="B11" s="14" t="n">
        <f aca="false">1800000+4500000</f>
        <v>6300000</v>
      </c>
      <c r="C11" s="14" t="n">
        <v>485893.56</v>
      </c>
      <c r="D11" s="14" t="n">
        <v>485662.93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971556.49</v>
      </c>
    </row>
    <row r="12" s="12" customFormat="true" ht="14.05" hidden="false" customHeight="false" outlineLevel="0" collapsed="false">
      <c r="A12" s="13" t="s">
        <v>39</v>
      </c>
      <c r="B12" s="14" t="n">
        <v>0</v>
      </c>
      <c r="C12" s="14" t="n">
        <v>0</v>
      </c>
      <c r="D12" s="14" t="n"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0</v>
      </c>
    </row>
    <row r="13" s="12" customFormat="true" ht="14.05" hidden="false" customHeight="false" outlineLevel="0" collapsed="false">
      <c r="A13" s="13" t="s">
        <v>40</v>
      </c>
      <c r="B13" s="14" t="n">
        <v>0</v>
      </c>
      <c r="C13" s="14" t="n">
        <v>0</v>
      </c>
      <c r="D13" s="14" t="n"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s="12" customFormat="true" ht="14.05" hidden="false" customHeight="false" outlineLevel="0" collapsed="false">
      <c r="A14" s="13" t="s">
        <v>41</v>
      </c>
      <c r="B14" s="14" t="n">
        <v>630000</v>
      </c>
      <c r="C14" s="14" t="n">
        <v>0</v>
      </c>
      <c r="D14" s="14" t="n"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s="12" customFormat="true" ht="14.05" hidden="false" customHeight="false" outlineLevel="0" collapsed="false">
      <c r="A15" s="13" t="s">
        <v>42</v>
      </c>
      <c r="B15" s="14" t="n">
        <v>0</v>
      </c>
      <c r="C15" s="14" t="n">
        <v>0</v>
      </c>
      <c r="D15" s="14" t="n"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s="12" customFormat="true" ht="14.05" hidden="false" customHeight="false" outlineLevel="0" collapsed="false">
      <c r="A16" s="13" t="s">
        <v>43</v>
      </c>
      <c r="B16" s="14" t="n">
        <v>117663471</v>
      </c>
      <c r="C16" s="14" t="n">
        <v>9414989.53</v>
      </c>
      <c r="D16" s="14" t="n">
        <v>9273383.2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18688372.82</v>
      </c>
    </row>
    <row r="17" s="12" customFormat="true" ht="14.05" hidden="false" customHeight="false" outlineLevel="0" collapsed="false">
      <c r="A17" s="13" t="s">
        <v>44</v>
      </c>
      <c r="B17" s="14" t="n">
        <v>18039500</v>
      </c>
      <c r="C17" s="14" t="n">
        <v>1229831.42</v>
      </c>
      <c r="D17" s="14" t="n">
        <v>1245918.76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2475750.18</v>
      </c>
    </row>
    <row r="18" s="12" customFormat="true" ht="14.05" hidden="false" customHeight="false" outlineLevel="0" collapsed="false">
      <c r="A18" s="13" t="s">
        <v>45</v>
      </c>
      <c r="B18" s="14" t="n">
        <v>11488800</v>
      </c>
      <c r="C18" s="14" t="n">
        <v>2136087.84</v>
      </c>
      <c r="D18" s="14" t="n">
        <v>856049.72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2992137.56</v>
      </c>
    </row>
    <row r="19" s="12" customFormat="true" ht="14.05" hidden="false" customHeight="false" outlineLevel="0" collapsed="false">
      <c r="A19" s="13" t="s">
        <v>46</v>
      </c>
      <c r="B19" s="14" t="n">
        <v>0</v>
      </c>
      <c r="C19" s="14" t="n">
        <v>0</v>
      </c>
      <c r="D19" s="14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s="12" customFormat="true" ht="14.05" hidden="false" customHeight="false" outlineLevel="0" collapsed="false">
      <c r="A20" s="13" t="s">
        <v>47</v>
      </c>
      <c r="B20" s="14" t="n">
        <v>0</v>
      </c>
      <c r="C20" s="14" t="n">
        <v>0</v>
      </c>
      <c r="D20" s="14" t="n"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</row>
    <row r="21" s="12" customFormat="true" ht="14.05" hidden="false" customHeight="false" outlineLevel="0" collapsed="false">
      <c r="A21" s="13" t="s">
        <v>48</v>
      </c>
      <c r="B21" s="14" t="n">
        <f aca="false">1215628+3458237.14</f>
        <v>4673865.14</v>
      </c>
      <c r="C21" s="14" t="n">
        <v>1071110.67</v>
      </c>
      <c r="D21" s="14" t="n">
        <v>1333391.73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2404502.4</v>
      </c>
    </row>
    <row r="22" s="12" customFormat="true" ht="14.05" hidden="false" customHeight="false" outlineLevel="0" collapsed="false">
      <c r="A22" s="13" t="s">
        <v>49</v>
      </c>
      <c r="B22" s="14" t="n">
        <v>14554032.86</v>
      </c>
      <c r="C22" s="14" t="n">
        <v>989271.02</v>
      </c>
      <c r="D22" s="14" t="n">
        <v>988386.9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1977658</v>
      </c>
    </row>
    <row r="23" s="12" customFormat="true" ht="14.05" hidden="false" customHeight="false" outlineLevel="0" collapsed="false">
      <c r="A23" s="13" t="s">
        <v>50</v>
      </c>
      <c r="B23" s="14" t="n">
        <v>0</v>
      </c>
      <c r="C23" s="14" t="n">
        <v>0</v>
      </c>
      <c r="D23" s="14" t="n"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s="12" customFormat="true" ht="14.05" hidden="false" customHeight="false" outlineLevel="0" collapsed="false">
      <c r="A24" s="13" t="s">
        <v>51</v>
      </c>
      <c r="B24" s="14" t="n">
        <v>60000</v>
      </c>
      <c r="C24" s="14" t="n">
        <v>0</v>
      </c>
      <c r="D24" s="14" t="n"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0</v>
      </c>
    </row>
    <row r="25" s="12" customFormat="true" ht="17.15" hidden="false" customHeight="false" outlineLevel="0" collapsed="false">
      <c r="A25" s="10" t="s">
        <v>52</v>
      </c>
      <c r="B25" s="11" t="n">
        <f aca="false">SUM(B26:B43)+441130.59</f>
        <v>63752515.59</v>
      </c>
      <c r="C25" s="11" t="n">
        <f aca="false">SUM(C26:C43)</f>
        <v>3177942.69</v>
      </c>
      <c r="D25" s="11" t="n">
        <f aca="false">SUM(D26:D43)</f>
        <v>3771043.04</v>
      </c>
      <c r="E25" s="11" t="n">
        <f aca="false">SUM(E26:E43)</f>
        <v>0</v>
      </c>
      <c r="F25" s="11" t="n">
        <f aca="false">SUM(F26:F43)</f>
        <v>0</v>
      </c>
      <c r="G25" s="11" t="n">
        <f aca="false">SUM(G26:G43)</f>
        <v>0</v>
      </c>
      <c r="H25" s="11" t="n">
        <f aca="false">SUM(H26:H43)</f>
        <v>0</v>
      </c>
      <c r="I25" s="11" t="n">
        <f aca="false">SUM(I26:I43)</f>
        <v>0</v>
      </c>
      <c r="J25" s="11" t="n">
        <f aca="false">SUM(J26:J43)</f>
        <v>0</v>
      </c>
      <c r="K25" s="11" t="n">
        <f aca="false">SUM(K26:K43)</f>
        <v>0</v>
      </c>
      <c r="L25" s="11" t="n">
        <f aca="false">SUM(L26:L43)</f>
        <v>0</v>
      </c>
      <c r="M25" s="11" t="n">
        <f aca="false">SUM(M26:M43)</f>
        <v>0</v>
      </c>
      <c r="N25" s="11" t="n">
        <f aca="false">SUM(N26:N43)</f>
        <v>0</v>
      </c>
      <c r="O25" s="11" t="n">
        <f aca="false">SUM(C25:N25)</f>
        <v>6948985.73000001</v>
      </c>
    </row>
    <row r="26" s="12" customFormat="true" ht="14.05" hidden="false" customHeight="false" outlineLevel="0" collapsed="false">
      <c r="A26" s="13" t="s">
        <v>53</v>
      </c>
      <c r="B26" s="14" t="n">
        <v>0</v>
      </c>
      <c r="C26" s="14" t="n">
        <v>49711.66</v>
      </c>
      <c r="D26" s="14" t="n">
        <v>52588.31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102299.97</v>
      </c>
    </row>
    <row r="27" s="12" customFormat="true" ht="14.05" hidden="false" customHeight="false" outlineLevel="0" collapsed="false">
      <c r="A27" s="13" t="s">
        <v>54</v>
      </c>
      <c r="B27" s="14" t="n">
        <v>1200000</v>
      </c>
      <c r="C27" s="14" t="n">
        <v>45310</v>
      </c>
      <c r="D27" s="14" t="n">
        <v>57775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103085</v>
      </c>
    </row>
    <row r="28" s="12" customFormat="true" ht="14.05" hidden="false" customHeight="false" outlineLevel="0" collapsed="false">
      <c r="A28" s="13" t="s">
        <v>55</v>
      </c>
      <c r="B28" s="14" t="n">
        <v>140000</v>
      </c>
      <c r="C28" s="14" t="n">
        <v>19800</v>
      </c>
      <c r="D28" s="14" t="n">
        <v>1335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33150</v>
      </c>
    </row>
    <row r="29" s="12" customFormat="true" ht="14.05" hidden="false" customHeight="false" outlineLevel="0" collapsed="false">
      <c r="A29" s="13" t="s">
        <v>56</v>
      </c>
      <c r="B29" s="14" t="n">
        <f aca="false">3684000+1200000</f>
        <v>4884000</v>
      </c>
      <c r="C29" s="14" t="n">
        <v>72895.49</v>
      </c>
      <c r="D29" s="14" t="n">
        <v>55119.53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128015.02</v>
      </c>
    </row>
    <row r="30" s="12" customFormat="true" ht="14.05" hidden="false" customHeight="false" outlineLevel="0" collapsed="false">
      <c r="A30" s="13" t="s">
        <v>57</v>
      </c>
      <c r="B30" s="14" t="n">
        <v>0</v>
      </c>
      <c r="C30" s="14" t="n">
        <v>0</v>
      </c>
      <c r="D30" s="14" t="n"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s="12" customFormat="true" ht="14.05" hidden="false" customHeight="false" outlineLevel="0" collapsed="false">
      <c r="A31" s="13" t="s">
        <v>58</v>
      </c>
      <c r="B31" s="14" t="n">
        <v>0</v>
      </c>
      <c r="C31" s="14" t="n">
        <v>0</v>
      </c>
      <c r="D31" s="14" t="n"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0</v>
      </c>
    </row>
    <row r="32" s="12" customFormat="true" ht="14.05" hidden="false" customHeight="false" outlineLevel="0" collapsed="false">
      <c r="A32" s="13" t="s">
        <v>59</v>
      </c>
      <c r="B32" s="14" t="n">
        <v>435000</v>
      </c>
      <c r="C32" s="14" t="n">
        <v>2088.08</v>
      </c>
      <c r="D32" s="14" t="n">
        <v>670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8795.08</v>
      </c>
    </row>
    <row r="33" s="12" customFormat="true" ht="14.05" hidden="false" customHeight="false" outlineLevel="0" collapsed="false">
      <c r="A33" s="13" t="s">
        <v>60</v>
      </c>
      <c r="B33" s="14" t="n">
        <v>21800</v>
      </c>
      <c r="C33" s="14" t="n">
        <v>21800</v>
      </c>
      <c r="D33" s="14" t="n">
        <v>2180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43600</v>
      </c>
    </row>
    <row r="34" s="12" customFormat="true" ht="14.05" hidden="false" customHeight="false" outlineLevel="0" collapsed="false">
      <c r="A34" s="13" t="s">
        <v>61</v>
      </c>
      <c r="B34" s="14" t="n">
        <v>520000</v>
      </c>
      <c r="C34" s="14" t="n">
        <v>31519.41</v>
      </c>
      <c r="D34" s="14" t="n">
        <v>25469.78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56989.19</v>
      </c>
    </row>
    <row r="35" s="12" customFormat="true" ht="16.4" hidden="false" customHeight="false" outlineLevel="0" collapsed="false">
      <c r="A35" s="13" t="s">
        <v>62</v>
      </c>
      <c r="B35" s="14" t="n">
        <v>12158951</v>
      </c>
      <c r="C35" s="14" t="n">
        <v>812995.080000003</v>
      </c>
      <c r="D35" s="14" t="n">
        <v>693209.31000000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1506204.39000001</v>
      </c>
    </row>
    <row r="36" s="12" customFormat="true" ht="14.05" hidden="false" customHeight="false" outlineLevel="0" collapsed="false">
      <c r="A36" s="13" t="s">
        <v>63</v>
      </c>
      <c r="B36" s="14" t="n">
        <f aca="false">14336780+1178576</f>
        <v>15515356</v>
      </c>
      <c r="C36" s="14" t="n">
        <v>419680.78</v>
      </c>
      <c r="D36" s="14" t="n">
        <v>963519.87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1383200.65</v>
      </c>
    </row>
    <row r="37" s="12" customFormat="true" ht="16.4" hidden="false" customHeight="false" outlineLevel="0" collapsed="false">
      <c r="A37" s="13" t="s">
        <v>64</v>
      </c>
      <c r="B37" s="14" t="n">
        <v>13218000</v>
      </c>
      <c r="C37" s="14" t="n">
        <v>998924.69</v>
      </c>
      <c r="D37" s="14" t="n">
        <v>1038435.9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2037360.67</v>
      </c>
    </row>
    <row r="38" s="12" customFormat="true" ht="14.05" hidden="false" customHeight="false" outlineLevel="0" collapsed="false">
      <c r="A38" s="13" t="s">
        <v>65</v>
      </c>
      <c r="B38" s="14" t="n">
        <v>269000</v>
      </c>
      <c r="C38" s="14" t="n">
        <v>9991.62</v>
      </c>
      <c r="D38" s="14" t="n">
        <v>8030.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18022.02</v>
      </c>
    </row>
    <row r="39" s="12" customFormat="true" ht="16.4" hidden="false" customHeight="false" outlineLevel="0" collapsed="false">
      <c r="A39" s="13" t="s">
        <v>66</v>
      </c>
      <c r="B39" s="14" t="n">
        <v>0</v>
      </c>
      <c r="C39" s="14" t="n">
        <v>0</v>
      </c>
      <c r="D39" s="14" t="n">
        <v>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s="12" customFormat="true" ht="14.05" hidden="false" customHeight="false" outlineLevel="0" collapsed="false">
      <c r="A40" s="13" t="s">
        <v>47</v>
      </c>
      <c r="B40" s="14" t="n">
        <v>0</v>
      </c>
      <c r="C40" s="14" t="n">
        <v>0</v>
      </c>
      <c r="D40" s="14" t="n">
        <v>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s="12" customFormat="true" ht="14.05" hidden="false" customHeight="false" outlineLevel="0" collapsed="false">
      <c r="A41" s="13" t="s">
        <v>48</v>
      </c>
      <c r="B41" s="14" t="n">
        <v>2870162.86</v>
      </c>
      <c r="C41" s="14" t="n">
        <v>491886.69</v>
      </c>
      <c r="D41" s="14" t="n">
        <v>493275.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985162.49</v>
      </c>
    </row>
    <row r="42" s="12" customFormat="true" ht="14.05" hidden="false" customHeight="false" outlineLevel="0" collapsed="false">
      <c r="A42" s="13" t="s">
        <v>49</v>
      </c>
      <c r="B42" s="14" t="n">
        <v>12079115.14</v>
      </c>
      <c r="C42" s="14" t="n">
        <v>201339.19</v>
      </c>
      <c r="D42" s="14" t="n">
        <v>341762.06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543101.25</v>
      </c>
    </row>
    <row r="43" s="12" customFormat="true" ht="14.05" hidden="false" customHeight="false" outlineLevel="0" collapsed="false">
      <c r="A43" s="13" t="s">
        <v>51</v>
      </c>
      <c r="B43" s="14" t="n">
        <v>0</v>
      </c>
      <c r="C43" s="14" t="n">
        <v>0</v>
      </c>
      <c r="D43" s="14" t="n">
        <v>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s="12" customFormat="true" ht="16.4" hidden="false" customHeight="false" outlineLevel="0" collapsed="false">
      <c r="A44" s="10" t="s">
        <v>67</v>
      </c>
      <c r="B44" s="11" t="n">
        <f aca="false">SUM(B45:B55)+130183.32</f>
        <v>9624683.32</v>
      </c>
      <c r="C44" s="11" t="n">
        <f aca="false">SUM(C45:C55)</f>
        <v>0</v>
      </c>
      <c r="D44" s="11" t="n">
        <f aca="false">SUM(D45:D55)</f>
        <v>18308.1</v>
      </c>
      <c r="E44" s="11" t="n">
        <f aca="false">SUM(E45:E55)</f>
        <v>0</v>
      </c>
      <c r="F44" s="11" t="n">
        <f aca="false">SUM(F45:F55)</f>
        <v>0</v>
      </c>
      <c r="G44" s="11" t="n">
        <f aca="false">SUM(G45:G55)</f>
        <v>0</v>
      </c>
      <c r="H44" s="11" t="n">
        <f aca="false">SUM(H45:H55)</f>
        <v>0</v>
      </c>
      <c r="I44" s="11" t="n">
        <f aca="false">SUM(I45:I55)</f>
        <v>0</v>
      </c>
      <c r="J44" s="11" t="n">
        <f aca="false">SUM(J45:J55)</f>
        <v>0</v>
      </c>
      <c r="K44" s="11" t="n">
        <f aca="false">SUM(K45:K55)</f>
        <v>0</v>
      </c>
      <c r="L44" s="11" t="n">
        <f aca="false">SUM(L45:L55)</f>
        <v>0</v>
      </c>
      <c r="M44" s="11" t="n">
        <f aca="false">SUM(M45:M55)</f>
        <v>0</v>
      </c>
      <c r="N44" s="11" t="n">
        <f aca="false">SUM(N45:N55)</f>
        <v>0</v>
      </c>
      <c r="O44" s="11" t="n">
        <f aca="false">SUM(C44:N44)</f>
        <v>18308.1</v>
      </c>
    </row>
    <row r="45" s="12" customFormat="true" ht="14.05" hidden="false" customHeight="false" outlineLevel="0" collapsed="false">
      <c r="A45" s="13" t="s">
        <v>54</v>
      </c>
      <c r="B45" s="14" t="n">
        <v>0</v>
      </c>
      <c r="C45" s="14" t="n">
        <v>0</v>
      </c>
      <c r="D45" s="14" t="n">
        <v>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0</v>
      </c>
    </row>
    <row r="46" s="12" customFormat="true" ht="14.05" hidden="false" customHeight="false" outlineLevel="0" collapsed="false">
      <c r="A46" s="13" t="s">
        <v>56</v>
      </c>
      <c r="B46" s="14" t="n">
        <v>0</v>
      </c>
      <c r="C46" s="14" t="n">
        <v>0</v>
      </c>
      <c r="D46" s="14" t="n">
        <v>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C46:N46)</f>
        <v>0</v>
      </c>
    </row>
    <row r="47" s="12" customFormat="true" ht="14.05" hidden="false" customHeight="false" outlineLevel="0" collapsed="false">
      <c r="A47" s="13" t="s">
        <v>59</v>
      </c>
      <c r="B47" s="14" t="n">
        <v>0</v>
      </c>
      <c r="C47" s="14" t="n">
        <v>0</v>
      </c>
      <c r="D47" s="14" t="n">
        <v>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s="12" customFormat="true" ht="14.05" hidden="false" customHeight="false" outlineLevel="0" collapsed="false">
      <c r="A48" s="13" t="s">
        <v>61</v>
      </c>
      <c r="B48" s="14" t="n">
        <v>0</v>
      </c>
      <c r="C48" s="14" t="n">
        <v>0</v>
      </c>
      <c r="D48" s="14" t="n">
        <v>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C48:N48)</f>
        <v>0</v>
      </c>
    </row>
    <row r="49" s="12" customFormat="true" ht="16.4" hidden="false" customHeight="false" outlineLevel="0" collapsed="false">
      <c r="A49" s="13" t="s">
        <v>62</v>
      </c>
      <c r="B49" s="14" t="n">
        <v>0</v>
      </c>
      <c r="C49" s="14" t="n">
        <v>0</v>
      </c>
      <c r="D49" s="14" t="n">
        <v>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</row>
    <row r="50" s="12" customFormat="true" ht="14.05" hidden="false" customHeight="false" outlineLevel="0" collapsed="false">
      <c r="A50" s="13" t="s">
        <v>63</v>
      </c>
      <c r="B50" s="14" t="n">
        <v>0</v>
      </c>
      <c r="C50" s="14" t="n">
        <v>0</v>
      </c>
      <c r="D50" s="14" t="n">
        <v>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0</v>
      </c>
    </row>
    <row r="51" s="12" customFormat="true" ht="14.05" hidden="false" customHeight="false" outlineLevel="0" collapsed="false">
      <c r="A51" s="13" t="s">
        <v>65</v>
      </c>
      <c r="B51" s="14" t="n">
        <v>0</v>
      </c>
      <c r="C51" s="14" t="n">
        <v>0</v>
      </c>
      <c r="D51" s="14" t="n">
        <v>0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s="12" customFormat="true" ht="14.05" hidden="false" customHeight="false" outlineLevel="0" collapsed="false">
      <c r="A52" s="13" t="s">
        <v>68</v>
      </c>
      <c r="B52" s="14" t="n">
        <v>7080000</v>
      </c>
      <c r="C52" s="14" t="n">
        <v>0</v>
      </c>
      <c r="D52" s="14" t="n">
        <v>10026.44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f aca="false">SUM(C52:N52)</f>
        <v>10026.44</v>
      </c>
    </row>
    <row r="53" s="12" customFormat="true" ht="14.05" hidden="false" customHeight="false" outlineLevel="0" collapsed="false">
      <c r="A53" s="13" t="s">
        <v>69</v>
      </c>
      <c r="B53" s="14" t="n">
        <v>2414500</v>
      </c>
      <c r="C53" s="14" t="n">
        <v>0</v>
      </c>
      <c r="D53" s="14" t="n">
        <v>8281.66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8281.66</v>
      </c>
    </row>
    <row r="54" s="12" customFormat="true" ht="14.05" hidden="false" customHeight="false" outlineLevel="0" collapsed="false">
      <c r="A54" s="13" t="s">
        <v>47</v>
      </c>
      <c r="B54" s="14" t="n">
        <v>0</v>
      </c>
      <c r="C54" s="14" t="n">
        <v>0</v>
      </c>
      <c r="D54" s="14" t="n">
        <v>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C54:N54)</f>
        <v>0</v>
      </c>
    </row>
    <row r="55" s="12" customFormat="true" ht="14.05" hidden="false" customHeight="false" outlineLevel="0" collapsed="false">
      <c r="A55" s="13" t="s">
        <v>48</v>
      </c>
      <c r="B55" s="14" t="n">
        <v>0</v>
      </c>
      <c r="C55" s="14" t="n">
        <v>0</v>
      </c>
      <c r="D55" s="14" t="n">
        <v>0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s="12" customFormat="true" ht="16.4" hidden="false" customHeight="false" outlineLevel="0" collapsed="false">
      <c r="A56" s="10" t="s">
        <v>70</v>
      </c>
      <c r="B56" s="11" t="n">
        <f aca="false">SUM(B57)</f>
        <v>0</v>
      </c>
      <c r="C56" s="11" t="n">
        <f aca="false">SUM(C57)</f>
        <v>0</v>
      </c>
      <c r="D56" s="11" t="n">
        <f aca="false">SUM(D57)</f>
        <v>0</v>
      </c>
      <c r="E56" s="11" t="n">
        <f aca="false">SUM(E57)</f>
        <v>0</v>
      </c>
      <c r="F56" s="11" t="n">
        <f aca="false">SUM(F57)</f>
        <v>0</v>
      </c>
      <c r="G56" s="11" t="n">
        <f aca="false">SUM(G57)</f>
        <v>0</v>
      </c>
      <c r="H56" s="11" t="n">
        <f aca="false">SUM(H57)</f>
        <v>0</v>
      </c>
      <c r="I56" s="11" t="n">
        <f aca="false">SUM(I57)</f>
        <v>0</v>
      </c>
      <c r="J56" s="11" t="n">
        <f aca="false">SUM(J57)</f>
        <v>0</v>
      </c>
      <c r="K56" s="11" t="n">
        <f aca="false">SUM(K57)</f>
        <v>0</v>
      </c>
      <c r="L56" s="11" t="n">
        <f aca="false">SUM(L57)</f>
        <v>0</v>
      </c>
      <c r="M56" s="11" t="n">
        <f aca="false">SUM(M57)</f>
        <v>0</v>
      </c>
      <c r="N56" s="11" t="n">
        <f aca="false">SUM(N57)</f>
        <v>0</v>
      </c>
      <c r="O56" s="11" t="n">
        <f aca="false">SUM(C56:N56)</f>
        <v>0</v>
      </c>
    </row>
    <row r="57" s="12" customFormat="true" ht="14.05" hidden="false" customHeight="false" outlineLevel="0" collapsed="false">
      <c r="A57" s="13" t="s">
        <v>71</v>
      </c>
      <c r="B57" s="14" t="n">
        <v>0</v>
      </c>
      <c r="C57" s="14" t="n">
        <v>0</v>
      </c>
      <c r="D57" s="14" t="n">
        <v>0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4.05" hidden="false" customHeight="false" outlineLevel="0" collapsed="false">
      <c r="A58" s="10" t="s">
        <v>72</v>
      </c>
      <c r="B58" s="11" t="n">
        <f aca="false">SUM(B9,B25,B44,B56)</f>
        <v>265900967.91</v>
      </c>
      <c r="C58" s="11" t="n">
        <f aca="false">SUM(C9,C25,C44,C56)</f>
        <v>20229664.87</v>
      </c>
      <c r="D58" s="11" t="n">
        <f aca="false">SUM(D9,D25,D44,D56)</f>
        <v>19721445.86</v>
      </c>
      <c r="E58" s="11" t="n">
        <f aca="false">SUM(E9,E25,E44,E56)</f>
        <v>0</v>
      </c>
      <c r="F58" s="11" t="n">
        <f aca="false">SUM(F9,F25,F44,F56)</f>
        <v>0</v>
      </c>
      <c r="G58" s="11" t="n">
        <f aca="false">SUM(G9,G25,G44,G56)</f>
        <v>0</v>
      </c>
      <c r="H58" s="11" t="n">
        <f aca="false">SUM(H9,H25,H44,H56)</f>
        <v>0</v>
      </c>
      <c r="I58" s="11" t="n">
        <f aca="false">SUM(I9,I25,I44,I56)</f>
        <v>0</v>
      </c>
      <c r="J58" s="11" t="n">
        <f aca="false">SUM(J9,J25,J44,J56)</f>
        <v>0</v>
      </c>
      <c r="K58" s="11" t="n">
        <f aca="false">SUM(K9,K25,K44,K56)</f>
        <v>0</v>
      </c>
      <c r="L58" s="11" t="n">
        <f aca="false">SUM(L9,L25,L44,L56)</f>
        <v>0</v>
      </c>
      <c r="M58" s="11" t="n">
        <f aca="false">SUM(M9,M25,M44,M56)</f>
        <v>0</v>
      </c>
      <c r="N58" s="11" t="n">
        <f aca="false">SUM(N9,N25,N44,N56)</f>
        <v>0</v>
      </c>
      <c r="O58" s="11" t="n">
        <f aca="false">SUM(O9,O25,O44,O56)</f>
        <v>39951110.73</v>
      </c>
    </row>
    <row r="59" customFormat="false" ht="14.05" hidden="false" customHeight="false" outlineLevel="0" collapsed="false">
      <c r="A59" s="15" t="s">
        <v>73</v>
      </c>
    </row>
    <row r="60" customFormat="false" ht="14.05" hidden="false" customHeight="false" outlineLevel="0" collapsed="false">
      <c r="A60" s="15" t="s">
        <v>74</v>
      </c>
      <c r="B60" s="16" t="n">
        <v>41514</v>
      </c>
    </row>
    <row r="61" customFormat="false" ht="14.05" hidden="false" customHeight="false" outlineLevel="0" collapsed="false">
      <c r="A61" s="15" t="s">
        <v>75</v>
      </c>
      <c r="B61" s="16"/>
    </row>
    <row r="62" customFormat="false" ht="14.05" hidden="false" customHeight="false" outlineLevel="0" collapsed="false">
      <c r="A62" s="15"/>
    </row>
    <row r="63" customFormat="false" ht="16.4" hidden="false" customHeight="false" outlineLevel="0" collapsed="false">
      <c r="A63" s="17" t="s">
        <v>76</v>
      </c>
    </row>
    <row r="64" customFormat="false" ht="16.4" hidden="false" customHeight="false" outlineLevel="0" collapsed="false">
      <c r="A64" s="17" t="s">
        <v>77</v>
      </c>
    </row>
    <row r="65" customFormat="false" ht="16.4" hidden="false" customHeight="false" outlineLevel="0" collapsed="false">
      <c r="A65" s="17" t="s">
        <v>78</v>
      </c>
    </row>
    <row r="66" customFormat="false" ht="14.05" hidden="false" customHeight="false" outlineLevel="0" collapsed="false">
      <c r="A66" s="18" t="s">
        <v>79</v>
      </c>
    </row>
    <row r="67" customFormat="false" ht="16.4" hidden="false" customHeight="false" outlineLevel="0" collapsed="false">
      <c r="A67" s="17" t="s">
        <v>80</v>
      </c>
    </row>
    <row r="68" customFormat="false" ht="14.05" hidden="false" customHeight="false" outlineLevel="0" collapsed="false">
      <c r="A68" s="18"/>
    </row>
    <row r="69" customFormat="false" ht="14.05" hidden="false" customHeight="false" outlineLevel="0" collapsed="false">
      <c r="A69" s="17" t="s">
        <v>81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34:13Z</dcterms:created>
  <dc:creator>Carlos Soares Aquino Júnior</dc:creator>
  <dc:description/>
  <dc:language>en-US</dc:language>
  <cp:lastModifiedBy>Carlos Soares Aquino Júnior</cp:lastModifiedBy>
  <dcterms:modified xsi:type="dcterms:W3CDTF">2013-08-29T13:36:07Z</dcterms:modified>
  <cp:revision>2</cp:revision>
  <dc:subject/>
  <dc:title/>
</cp:coreProperties>
</file>