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b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bril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9.12"/>
    <col collapsed="false" customWidth="true" hidden="false" outlineLevel="0" max="6" min="3" style="0" width="16.82"/>
    <col collapsed="false" customWidth="true" hidden="false" outlineLevel="0" max="14" min="7" style="0" width="6.23"/>
    <col collapsed="false" customWidth="true" hidden="false" outlineLevel="0" max="15" min="15" style="0" width="16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+1640577.67</f>
        <v>194164346.67</v>
      </c>
      <c r="C9" s="11" t="n">
        <f aca="false">SUM(C10:C24)</f>
        <v>17051722.18</v>
      </c>
      <c r="D9" s="11" t="n">
        <f aca="false">SUM(D10:D24)</f>
        <v>15932094.72</v>
      </c>
      <c r="E9" s="11" t="n">
        <f aca="false">SUM(E10:E24)</f>
        <v>15395854.03</v>
      </c>
      <c r="F9" s="11" t="n">
        <f aca="false">SUM(F10:F24)</f>
        <v>15927966.58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0</v>
      </c>
      <c r="N9" s="11" t="n">
        <f aca="false">SUM(N10:N24)</f>
        <v>0</v>
      </c>
      <c r="O9" s="11" t="n">
        <f aca="false">SUM(C9:N9)</f>
        <v>64307637.51</v>
      </c>
    </row>
    <row r="10" s="12" customFormat="true" ht="14.05" hidden="false" customHeight="false" outlineLevel="0" collapsed="false">
      <c r="A10" s="13" t="s">
        <v>37</v>
      </c>
      <c r="B10" s="14" t="n">
        <f aca="false">7114100+12000000</f>
        <v>19114100</v>
      </c>
      <c r="C10" s="14" t="n">
        <v>1724538.14</v>
      </c>
      <c r="D10" s="14" t="n">
        <v>1749301.31</v>
      </c>
      <c r="E10" s="14" t="n">
        <v>1665237.36</v>
      </c>
      <c r="F10" s="14" t="n">
        <v>1690077.58</v>
      </c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6829154.39</v>
      </c>
    </row>
    <row r="11" s="12" customFormat="true" ht="14.05" hidden="false" customHeight="false" outlineLevel="0" collapsed="false">
      <c r="A11" s="13" t="s">
        <v>38</v>
      </c>
      <c r="B11" s="14" t="n">
        <f aca="false">1800000+4500000</f>
        <v>6300000</v>
      </c>
      <c r="C11" s="14" t="n">
        <v>485893.56</v>
      </c>
      <c r="D11" s="14" t="n">
        <v>485662.93</v>
      </c>
      <c r="E11" s="14" t="n">
        <v>518729.5</v>
      </c>
      <c r="F11" s="14" t="n">
        <v>453093.79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943379.78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630000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17663471</v>
      </c>
      <c r="C16" s="14" t="n">
        <v>9414989.53</v>
      </c>
      <c r="D16" s="14" t="n">
        <v>9273383.29</v>
      </c>
      <c r="E16" s="14" t="n">
        <v>9511403.16</v>
      </c>
      <c r="F16" s="14" t="n">
        <v>9671553.95</v>
      </c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37871329.93</v>
      </c>
    </row>
    <row r="17" s="12" customFormat="true" ht="14.05" hidden="false" customHeight="false" outlineLevel="0" collapsed="false">
      <c r="A17" s="13" t="s">
        <v>44</v>
      </c>
      <c r="B17" s="14" t="n">
        <v>18039500</v>
      </c>
      <c r="C17" s="14" t="n">
        <v>1229831.42</v>
      </c>
      <c r="D17" s="14" t="n">
        <v>1245918.76</v>
      </c>
      <c r="E17" s="14" t="n">
        <v>934133.58</v>
      </c>
      <c r="F17" s="14" t="n">
        <v>1591756.15</v>
      </c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5001639.91</v>
      </c>
    </row>
    <row r="18" s="12" customFormat="true" ht="14.05" hidden="false" customHeight="false" outlineLevel="0" collapsed="false">
      <c r="A18" s="13" t="s">
        <v>45</v>
      </c>
      <c r="B18" s="14" t="n">
        <v>11488800</v>
      </c>
      <c r="C18" s="14" t="n">
        <v>2136087.84</v>
      </c>
      <c r="D18" s="14" t="n">
        <v>856049.72</v>
      </c>
      <c r="E18" s="14" t="n">
        <v>925593.14</v>
      </c>
      <c r="F18" s="14" t="n">
        <v>700546.06</v>
      </c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4618276.76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s="12" customFormat="true" ht="14.05" hidden="false" customHeight="false" outlineLevel="0" collapsed="false">
      <c r="A21" s="13" t="s">
        <v>48</v>
      </c>
      <c r="B21" s="14" t="n">
        <f aca="false">1215628+3458237.14</f>
        <v>4673865.14</v>
      </c>
      <c r="C21" s="14" t="n">
        <v>1071110.67</v>
      </c>
      <c r="D21" s="14" t="n">
        <v>1333391.73</v>
      </c>
      <c r="E21" s="14" t="n">
        <v>839808.74</v>
      </c>
      <c r="F21" s="14" t="n">
        <v>829749.37</v>
      </c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4074060.51</v>
      </c>
    </row>
    <row r="22" s="12" customFormat="true" ht="14.05" hidden="false" customHeight="false" outlineLevel="0" collapsed="false">
      <c r="A22" s="13" t="s">
        <v>49</v>
      </c>
      <c r="B22" s="14" t="n">
        <v>14554032.86</v>
      </c>
      <c r="C22" s="14" t="n">
        <v>989271.02</v>
      </c>
      <c r="D22" s="14" t="n">
        <v>988386.98</v>
      </c>
      <c r="E22" s="14" t="n">
        <v>991284.22</v>
      </c>
      <c r="F22" s="14" t="n">
        <v>991189.68</v>
      </c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3960131.9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60000</v>
      </c>
      <c r="C24" s="14" t="n">
        <v>0</v>
      </c>
      <c r="D24" s="14" t="n">
        <v>0</v>
      </c>
      <c r="E24" s="14" t="n">
        <v>9664.33</v>
      </c>
      <c r="F24" s="14" t="n">
        <v>0</v>
      </c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9664.33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1625625.15</f>
        <v>64937010.15</v>
      </c>
      <c r="C25" s="11" t="n">
        <f aca="false">SUM(C26:C43)</f>
        <v>3177942.69</v>
      </c>
      <c r="D25" s="11" t="n">
        <f aca="false">SUM(D26:D43)</f>
        <v>3771043.04</v>
      </c>
      <c r="E25" s="11" t="n">
        <f aca="false">SUM(E26:E43)</f>
        <v>4239526.83</v>
      </c>
      <c r="F25" s="11" t="n">
        <f aca="false">SUM(F26:F43)</f>
        <v>3989617.08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0</v>
      </c>
      <c r="N25" s="11" t="n">
        <f aca="false">SUM(N26:N43)</f>
        <v>0</v>
      </c>
      <c r="O25" s="11" t="n">
        <f aca="false">SUM(C25:N25)</f>
        <v>15178129.64</v>
      </c>
    </row>
    <row r="26" s="12" customFormat="true" ht="14.05" hidden="false" customHeight="false" outlineLevel="0" collapsed="false">
      <c r="A26" s="13" t="s">
        <v>53</v>
      </c>
      <c r="B26" s="14" t="n">
        <v>0</v>
      </c>
      <c r="C26" s="14" t="n">
        <v>49711.66</v>
      </c>
      <c r="D26" s="14" t="n">
        <v>52588.31</v>
      </c>
      <c r="E26" s="14" t="n">
        <v>54233.31</v>
      </c>
      <c r="F26" s="14" t="n">
        <v>54093.33</v>
      </c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210626.61</v>
      </c>
    </row>
    <row r="27" s="12" customFormat="true" ht="14.05" hidden="false" customHeight="false" outlineLevel="0" collapsed="false">
      <c r="A27" s="13" t="s">
        <v>54</v>
      </c>
      <c r="B27" s="14" t="n">
        <v>1200000</v>
      </c>
      <c r="C27" s="14" t="n">
        <v>45310</v>
      </c>
      <c r="D27" s="14" t="n">
        <v>57775</v>
      </c>
      <c r="E27" s="14" t="n">
        <v>106175</v>
      </c>
      <c r="F27" s="14" t="n">
        <v>97575</v>
      </c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306835</v>
      </c>
    </row>
    <row r="28" s="12" customFormat="true" ht="14.05" hidden="false" customHeight="false" outlineLevel="0" collapsed="false">
      <c r="A28" s="13" t="s">
        <v>55</v>
      </c>
      <c r="B28" s="14" t="n">
        <v>140000</v>
      </c>
      <c r="C28" s="14" t="n">
        <v>19800</v>
      </c>
      <c r="D28" s="14" t="n">
        <v>13350</v>
      </c>
      <c r="E28" s="14" t="n">
        <v>24390</v>
      </c>
      <c r="F28" s="14" t="n">
        <v>12850</v>
      </c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70390</v>
      </c>
    </row>
    <row r="29" s="12" customFormat="true" ht="14.05" hidden="false" customHeight="false" outlineLevel="0" collapsed="false">
      <c r="A29" s="13" t="s">
        <v>56</v>
      </c>
      <c r="B29" s="14" t="n">
        <f aca="false">3684000+1200000</f>
        <v>4884000</v>
      </c>
      <c r="C29" s="14" t="n">
        <v>72895.49</v>
      </c>
      <c r="D29" s="14" t="n">
        <v>55119.53</v>
      </c>
      <c r="E29" s="14" t="n">
        <v>211086.24</v>
      </c>
      <c r="F29" s="14" t="n">
        <v>189849.75</v>
      </c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528951.01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 t="n">
        <v>0</v>
      </c>
      <c r="D31" s="14" t="n">
        <v>0</v>
      </c>
      <c r="E31" s="14" t="n">
        <v>4360</v>
      </c>
      <c r="F31" s="14" t="n">
        <v>73100</v>
      </c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77460</v>
      </c>
    </row>
    <row r="32" s="12" customFormat="true" ht="14.05" hidden="false" customHeight="false" outlineLevel="0" collapsed="false">
      <c r="A32" s="13" t="s">
        <v>59</v>
      </c>
      <c r="B32" s="14" t="n">
        <v>435000</v>
      </c>
      <c r="C32" s="14" t="n">
        <v>2088.08</v>
      </c>
      <c r="D32" s="14" t="n">
        <v>6707</v>
      </c>
      <c r="E32" s="14" t="n">
        <v>17260.18</v>
      </c>
      <c r="F32" s="14" t="n">
        <v>12948.86</v>
      </c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39004.12</v>
      </c>
    </row>
    <row r="33" s="12" customFormat="true" ht="14.05" hidden="false" customHeight="false" outlineLevel="0" collapsed="false">
      <c r="A33" s="13" t="s">
        <v>60</v>
      </c>
      <c r="B33" s="14" t="n">
        <v>21800</v>
      </c>
      <c r="C33" s="14" t="n">
        <v>21800</v>
      </c>
      <c r="D33" s="14" t="n">
        <v>21800</v>
      </c>
      <c r="E33" s="14" t="n">
        <v>49013.07</v>
      </c>
      <c r="F33" s="14" t="n">
        <v>0</v>
      </c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92613.07</v>
      </c>
    </row>
    <row r="34" s="12" customFormat="true" ht="14.05" hidden="false" customHeight="false" outlineLevel="0" collapsed="false">
      <c r="A34" s="13" t="s">
        <v>61</v>
      </c>
      <c r="B34" s="14" t="n">
        <v>520000</v>
      </c>
      <c r="C34" s="14" t="n">
        <v>31519.41</v>
      </c>
      <c r="D34" s="14" t="n">
        <v>25469.78</v>
      </c>
      <c r="E34" s="14" t="n">
        <v>0</v>
      </c>
      <c r="F34" s="14" t="n">
        <v>36891.34</v>
      </c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93880.53</v>
      </c>
    </row>
    <row r="35" s="12" customFormat="true" ht="16.4" hidden="false" customHeight="false" outlineLevel="0" collapsed="false">
      <c r="A35" s="13" t="s">
        <v>62</v>
      </c>
      <c r="B35" s="14" t="n">
        <v>12158951</v>
      </c>
      <c r="C35" s="14" t="n">
        <v>812995.080000003</v>
      </c>
      <c r="D35" s="14" t="n">
        <v>693209.310000003</v>
      </c>
      <c r="E35" s="14" t="n">
        <v>940214.030000003</v>
      </c>
      <c r="F35" s="14" t="n">
        <v>735360.050000003</v>
      </c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3181778.47000001</v>
      </c>
    </row>
    <row r="36" s="12" customFormat="true" ht="14.05" hidden="false" customHeight="false" outlineLevel="0" collapsed="false">
      <c r="A36" s="13" t="s">
        <v>63</v>
      </c>
      <c r="B36" s="14" t="n">
        <f aca="false">14336780+1178576</f>
        <v>15515356</v>
      </c>
      <c r="C36" s="14" t="n">
        <v>419680.78</v>
      </c>
      <c r="D36" s="14" t="n">
        <v>963519.87</v>
      </c>
      <c r="E36" s="14" t="n">
        <v>854362.89</v>
      </c>
      <c r="F36" s="14" t="n">
        <v>787213.51</v>
      </c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3024777.05</v>
      </c>
    </row>
    <row r="37" s="12" customFormat="true" ht="16.4" hidden="false" customHeight="false" outlineLevel="0" collapsed="false">
      <c r="A37" s="13" t="s">
        <v>64</v>
      </c>
      <c r="B37" s="14" t="n">
        <v>13218000</v>
      </c>
      <c r="C37" s="14" t="n">
        <v>998924.69</v>
      </c>
      <c r="D37" s="14" t="n">
        <v>1038435.98</v>
      </c>
      <c r="E37" s="14" t="n">
        <v>1082033.29</v>
      </c>
      <c r="F37" s="14" t="n">
        <v>1086506.46</v>
      </c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4205900.42</v>
      </c>
    </row>
    <row r="38" s="12" customFormat="true" ht="14.05" hidden="false" customHeight="false" outlineLevel="0" collapsed="false">
      <c r="A38" s="13" t="s">
        <v>65</v>
      </c>
      <c r="B38" s="14" t="n">
        <v>269000</v>
      </c>
      <c r="C38" s="14" t="n">
        <v>9991.62</v>
      </c>
      <c r="D38" s="14" t="n">
        <v>8030.4</v>
      </c>
      <c r="E38" s="14" t="n">
        <v>2917.86</v>
      </c>
      <c r="F38" s="14" t="n">
        <v>2742.03</v>
      </c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23681.91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2870162.86</v>
      </c>
      <c r="C41" s="14" t="n">
        <v>491886.69</v>
      </c>
      <c r="D41" s="14" t="n">
        <v>493275.8</v>
      </c>
      <c r="E41" s="14" t="n">
        <v>459370.73</v>
      </c>
      <c r="F41" s="14" t="n">
        <v>461370.73</v>
      </c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1905903.95</v>
      </c>
    </row>
    <row r="42" s="12" customFormat="true" ht="14.05" hidden="false" customHeight="false" outlineLevel="0" collapsed="false">
      <c r="A42" s="13" t="s">
        <v>49</v>
      </c>
      <c r="B42" s="14" t="n">
        <v>12079115.14</v>
      </c>
      <c r="C42" s="14" t="n">
        <v>201339.19</v>
      </c>
      <c r="D42" s="14" t="n">
        <v>341762.06</v>
      </c>
      <c r="E42" s="14" t="n">
        <v>434110.23</v>
      </c>
      <c r="F42" s="14" t="n">
        <v>439116.02</v>
      </c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1416327.5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1910183.32</f>
        <v>11404683.32</v>
      </c>
      <c r="C44" s="11" t="n">
        <f aca="false">SUM(C45:C55)</f>
        <v>0</v>
      </c>
      <c r="D44" s="11" t="n">
        <f aca="false">SUM(D45:D55)</f>
        <v>18308.1</v>
      </c>
      <c r="E44" s="11" t="n">
        <f aca="false">SUM(E45:E55)</f>
        <v>1232055.04</v>
      </c>
      <c r="F44" s="11" t="n">
        <f aca="false">SUM(F45:F55)</f>
        <v>1440632.31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0</v>
      </c>
      <c r="N44" s="11" t="n">
        <f aca="false">SUM(N45:N55)</f>
        <v>0</v>
      </c>
      <c r="O44" s="11" t="n">
        <f aca="false">SUM(C44:N44)</f>
        <v>2690995.45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7080000</v>
      </c>
      <c r="C52" s="14" t="n">
        <v>0</v>
      </c>
      <c r="D52" s="14" t="n">
        <v>10026.44</v>
      </c>
      <c r="E52" s="14" t="n">
        <v>1049296.04</v>
      </c>
      <c r="F52" s="14" t="n">
        <v>721848.9</v>
      </c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1781171.38</v>
      </c>
    </row>
    <row r="53" s="12" customFormat="true" ht="14.05" hidden="false" customHeight="false" outlineLevel="0" collapsed="false">
      <c r="A53" s="13" t="s">
        <v>69</v>
      </c>
      <c r="B53" s="14" t="n">
        <v>2414500</v>
      </c>
      <c r="C53" s="14" t="n">
        <v>0</v>
      </c>
      <c r="D53" s="14" t="n">
        <v>8281.66</v>
      </c>
      <c r="E53" s="14" t="n">
        <v>182759</v>
      </c>
      <c r="F53" s="14" t="n">
        <v>718783.41</v>
      </c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909824.07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70506040.14</v>
      </c>
      <c r="C58" s="11" t="n">
        <f aca="false">SUM(C9,C25,C44,C56)</f>
        <v>20229664.87</v>
      </c>
      <c r="D58" s="11" t="n">
        <f aca="false">SUM(D9,D25,D44,D56)</f>
        <v>19721445.86</v>
      </c>
      <c r="E58" s="11" t="n">
        <f aca="false">SUM(E9,E25,E44,E56)</f>
        <v>20867435.9</v>
      </c>
      <c r="F58" s="11" t="n">
        <f aca="false">SUM(F9,F25,F44,F56)</f>
        <v>21358215.97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0</v>
      </c>
      <c r="N58" s="11" t="n">
        <f aca="false">SUM(N9,N25,N44,N56)</f>
        <v>0</v>
      </c>
      <c r="O58" s="11" t="n">
        <f aca="false">SUM(O9,O25,O44,O56)</f>
        <v>82176762.6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41:13Z</dcterms:created>
  <dc:creator>Carlos Soares Aquino Júnior</dc:creator>
  <dc:description/>
  <dc:language>en-US</dc:language>
  <cp:lastModifiedBy>Carlos Soares Aquino Júnior</cp:lastModifiedBy>
  <dcterms:modified xsi:type="dcterms:W3CDTF">2013-08-29T13:42:50Z</dcterms:modified>
  <cp:revision>2</cp:revision>
  <dc:subject/>
  <dc:title/>
</cp:coreProperties>
</file>