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i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i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76"/>
    <col collapsed="false" customWidth="true" hidden="false" outlineLevel="0" max="7" min="3" style="0" width="17.4"/>
    <col collapsed="false" customWidth="true" hidden="false" outlineLevel="0" max="14" min="8" style="0" width="6.47"/>
    <col collapsed="false" customWidth="true" hidden="false" outlineLevel="0" max="15" min="15" style="0" width="18.7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+16079691.08</f>
        <v>208603460.08</v>
      </c>
      <c r="C9" s="11" t="n">
        <f aca="false">SUM(C10:C24)</f>
        <v>17051722.18</v>
      </c>
      <c r="D9" s="11" t="n">
        <f aca="false">SUM(D10:D24)</f>
        <v>15932094.72</v>
      </c>
      <c r="E9" s="11" t="n">
        <f aca="false">SUM(E10:E24)</f>
        <v>15395854.03</v>
      </c>
      <c r="F9" s="11" t="n">
        <f aca="false">SUM(F10:F24)</f>
        <v>15927966.58</v>
      </c>
      <c r="G9" s="11" t="n">
        <f aca="false">SUM(G10:G24)</f>
        <v>15956546.49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0</v>
      </c>
      <c r="N9" s="11" t="n">
        <f aca="false">SUM(N10:N24)</f>
        <v>0</v>
      </c>
      <c r="O9" s="11" t="n">
        <f aca="false">SUM(C9:N9)</f>
        <v>80264184</v>
      </c>
    </row>
    <row r="10" s="12" customFormat="true" ht="14.05" hidden="false" customHeight="false" outlineLevel="0" collapsed="false">
      <c r="A10" s="13" t="s">
        <v>37</v>
      </c>
      <c r="B10" s="14" t="n">
        <f aca="false">7114100+12000000</f>
        <v>19114100</v>
      </c>
      <c r="C10" s="14" t="n">
        <v>1724538.14</v>
      </c>
      <c r="D10" s="14" t="n">
        <v>1749301.31</v>
      </c>
      <c r="E10" s="14" t="n">
        <v>1665237.36</v>
      </c>
      <c r="F10" s="14" t="n">
        <v>1690077.58</v>
      </c>
      <c r="G10" s="14" t="n">
        <v>1689219.19</v>
      </c>
      <c r="H10" s="14"/>
      <c r="I10" s="14"/>
      <c r="J10" s="14"/>
      <c r="K10" s="14"/>
      <c r="L10" s="14"/>
      <c r="M10" s="14"/>
      <c r="N10" s="14"/>
      <c r="O10" s="14" t="n">
        <f aca="false">SUM(C10:N10)</f>
        <v>8518373.58</v>
      </c>
    </row>
    <row r="11" s="12" customFormat="true" ht="14.05" hidden="false" customHeight="false" outlineLevel="0" collapsed="false">
      <c r="A11" s="13" t="s">
        <v>38</v>
      </c>
      <c r="B11" s="14" t="n">
        <f aca="false">1800000+4500000</f>
        <v>6300000</v>
      </c>
      <c r="C11" s="14" t="n">
        <v>485893.56</v>
      </c>
      <c r="D11" s="14" t="n">
        <v>485662.93</v>
      </c>
      <c r="E11" s="14" t="n">
        <v>518729.5</v>
      </c>
      <c r="F11" s="14" t="n">
        <v>453093.79</v>
      </c>
      <c r="G11" s="14" t="n">
        <v>489898.26</v>
      </c>
      <c r="H11" s="14"/>
      <c r="I11" s="14"/>
      <c r="J11" s="14"/>
      <c r="K11" s="14"/>
      <c r="L11" s="14"/>
      <c r="M11" s="14"/>
      <c r="N11" s="14"/>
      <c r="O11" s="14" t="n">
        <f aca="false">SUM(C11:N11)</f>
        <v>2433278.04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6300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17663471</v>
      </c>
      <c r="C16" s="14" t="n">
        <v>9414989.53</v>
      </c>
      <c r="D16" s="14" t="n">
        <v>9273383.29</v>
      </c>
      <c r="E16" s="14" t="n">
        <v>9511403.16</v>
      </c>
      <c r="F16" s="14" t="n">
        <v>9671553.95</v>
      </c>
      <c r="G16" s="14" t="n">
        <v>9774402.73</v>
      </c>
      <c r="H16" s="14"/>
      <c r="I16" s="14"/>
      <c r="J16" s="14"/>
      <c r="K16" s="14"/>
      <c r="L16" s="14"/>
      <c r="M16" s="14"/>
      <c r="N16" s="14"/>
      <c r="O16" s="14" t="n">
        <f aca="false">SUM(C16:N16)</f>
        <v>47645732.66</v>
      </c>
    </row>
    <row r="17" s="12" customFormat="true" ht="14.05" hidden="false" customHeight="false" outlineLevel="0" collapsed="false">
      <c r="A17" s="13" t="s">
        <v>44</v>
      </c>
      <c r="B17" s="14" t="n">
        <v>18039500</v>
      </c>
      <c r="C17" s="14" t="n">
        <v>1229831.42</v>
      </c>
      <c r="D17" s="14" t="n">
        <v>1245918.76</v>
      </c>
      <c r="E17" s="14" t="n">
        <v>934133.58</v>
      </c>
      <c r="F17" s="14" t="n">
        <v>1591756.15</v>
      </c>
      <c r="G17" s="14" t="n">
        <v>940277.88</v>
      </c>
      <c r="H17" s="14"/>
      <c r="I17" s="14"/>
      <c r="J17" s="14"/>
      <c r="K17" s="14"/>
      <c r="L17" s="14"/>
      <c r="M17" s="14"/>
      <c r="N17" s="14"/>
      <c r="O17" s="14" t="n">
        <f aca="false">SUM(C17:N17)</f>
        <v>5941917.79</v>
      </c>
    </row>
    <row r="18" s="12" customFormat="true" ht="14.05" hidden="false" customHeight="false" outlineLevel="0" collapsed="false">
      <c r="A18" s="13" t="s">
        <v>45</v>
      </c>
      <c r="B18" s="14" t="n">
        <v>11488800</v>
      </c>
      <c r="C18" s="14" t="n">
        <v>2136087.84</v>
      </c>
      <c r="D18" s="14" t="n">
        <v>856049.72</v>
      </c>
      <c r="E18" s="14" t="n">
        <v>925593.14</v>
      </c>
      <c r="F18" s="14" t="n">
        <v>700546.06</v>
      </c>
      <c r="G18" s="14" t="n">
        <v>679829.88</v>
      </c>
      <c r="H18" s="14"/>
      <c r="I18" s="14"/>
      <c r="J18" s="14"/>
      <c r="K18" s="14"/>
      <c r="L18" s="14"/>
      <c r="M18" s="14"/>
      <c r="N18" s="14"/>
      <c r="O18" s="14" t="n">
        <f aca="false">SUM(C18:N18)</f>
        <v>5298106.64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443250.53</v>
      </c>
      <c r="H19" s="14"/>
      <c r="I19" s="14"/>
      <c r="J19" s="14"/>
      <c r="K19" s="14"/>
      <c r="L19" s="14"/>
      <c r="M19" s="14"/>
      <c r="N19" s="14"/>
      <c r="O19" s="14" t="n">
        <f aca="false">SUM(C19:N19)</f>
        <v>443250.53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92394.88</v>
      </c>
      <c r="H20" s="14"/>
      <c r="I20" s="14"/>
      <c r="J20" s="14"/>
      <c r="K20" s="14"/>
      <c r="L20" s="14"/>
      <c r="M20" s="14"/>
      <c r="N20" s="14"/>
      <c r="O20" s="14" t="n">
        <f aca="false">SUM(C20:N20)</f>
        <v>92394.88</v>
      </c>
    </row>
    <row r="21" s="12" customFormat="true" ht="14.05" hidden="false" customHeight="false" outlineLevel="0" collapsed="false">
      <c r="A21" s="13" t="s">
        <v>48</v>
      </c>
      <c r="B21" s="14" t="n">
        <f aca="false">1215628+3458237.14</f>
        <v>4673865.14</v>
      </c>
      <c r="C21" s="14" t="n">
        <v>1071110.67</v>
      </c>
      <c r="D21" s="14" t="n">
        <v>1333391.73</v>
      </c>
      <c r="E21" s="14" t="n">
        <v>839808.74</v>
      </c>
      <c r="F21" s="14" t="n">
        <v>829749.37</v>
      </c>
      <c r="G21" s="14" t="n">
        <v>847243.26</v>
      </c>
      <c r="H21" s="14"/>
      <c r="I21" s="14"/>
      <c r="J21" s="14"/>
      <c r="K21" s="14"/>
      <c r="L21" s="14"/>
      <c r="M21" s="14"/>
      <c r="N21" s="14"/>
      <c r="O21" s="14" t="n">
        <f aca="false">SUM(C21:N21)</f>
        <v>4921303.77</v>
      </c>
    </row>
    <row r="22" s="12" customFormat="true" ht="14.05" hidden="false" customHeight="false" outlineLevel="0" collapsed="false">
      <c r="A22" s="13" t="s">
        <v>49</v>
      </c>
      <c r="B22" s="14" t="n">
        <v>14554032.86</v>
      </c>
      <c r="C22" s="14" t="n">
        <v>989271.02</v>
      </c>
      <c r="D22" s="14" t="n">
        <v>988386.98</v>
      </c>
      <c r="E22" s="14" t="n">
        <v>991284.22</v>
      </c>
      <c r="F22" s="14" t="n">
        <v>991189.68</v>
      </c>
      <c r="G22" s="14" t="n">
        <v>1000029.88</v>
      </c>
      <c r="H22" s="14"/>
      <c r="I22" s="14"/>
      <c r="J22" s="14"/>
      <c r="K22" s="14"/>
      <c r="L22" s="14"/>
      <c r="M22" s="14"/>
      <c r="N22" s="14"/>
      <c r="O22" s="14" t="n">
        <f aca="false">SUM(C22:N22)</f>
        <v>4960161.78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60000</v>
      </c>
      <c r="C24" s="14" t="n">
        <v>0</v>
      </c>
      <c r="D24" s="14" t="n">
        <v>0</v>
      </c>
      <c r="E24" s="14" t="n">
        <v>9664.33</v>
      </c>
      <c r="F24" s="14" t="n">
        <v>0</v>
      </c>
      <c r="G24" s="14" t="n">
        <v>0</v>
      </c>
      <c r="H24" s="14"/>
      <c r="I24" s="14"/>
      <c r="J24" s="14"/>
      <c r="K24" s="14"/>
      <c r="L24" s="14"/>
      <c r="M24" s="14"/>
      <c r="N24" s="14"/>
      <c r="O24" s="14" t="n">
        <f aca="false">SUM(C24:N24)</f>
        <v>9664.33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6041130.59</f>
        <v>69352515.59</v>
      </c>
      <c r="C25" s="11" t="n">
        <f aca="false">SUM(C26:C43)</f>
        <v>3177942.69</v>
      </c>
      <c r="D25" s="11" t="n">
        <f aca="false">SUM(D26:D43)</f>
        <v>3771043.04</v>
      </c>
      <c r="E25" s="11" t="n">
        <f aca="false">SUM(E26:E43)</f>
        <v>4239526.83</v>
      </c>
      <c r="F25" s="11" t="n">
        <f aca="false">SUM(F26:F43)</f>
        <v>3989617.08</v>
      </c>
      <c r="G25" s="11" t="n">
        <f aca="false">SUM(G26:G43)</f>
        <v>4399335.2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0</v>
      </c>
      <c r="N25" s="11" t="n">
        <f aca="false">SUM(N26:N43)</f>
        <v>0</v>
      </c>
      <c r="O25" s="11" t="n">
        <f aca="false">SUM(C25:N25)</f>
        <v>19577464.84</v>
      </c>
    </row>
    <row r="26" s="12" customFormat="true" ht="14.05" hidden="false" customHeight="false" outlineLevel="0" collapsed="false">
      <c r="A26" s="13" t="s">
        <v>53</v>
      </c>
      <c r="B26" s="14"/>
      <c r="C26" s="14" t="n">
        <v>49711.66</v>
      </c>
      <c r="D26" s="14" t="n">
        <v>52588.31</v>
      </c>
      <c r="E26" s="14" t="n">
        <v>54233.31</v>
      </c>
      <c r="F26" s="14" t="n">
        <v>54093.33</v>
      </c>
      <c r="G26" s="14" t="n">
        <v>56313.33</v>
      </c>
      <c r="H26" s="14"/>
      <c r="I26" s="14"/>
      <c r="J26" s="14"/>
      <c r="K26" s="14"/>
      <c r="L26" s="14"/>
      <c r="M26" s="14"/>
      <c r="N26" s="14"/>
      <c r="O26" s="14" t="n">
        <f aca="false">SUM(C26:N26)</f>
        <v>266939.94</v>
      </c>
    </row>
    <row r="27" s="12" customFormat="true" ht="14.05" hidden="false" customHeight="false" outlineLevel="0" collapsed="false">
      <c r="A27" s="13" t="s">
        <v>54</v>
      </c>
      <c r="B27" s="14" t="n">
        <v>1200000</v>
      </c>
      <c r="C27" s="14" t="n">
        <v>45310</v>
      </c>
      <c r="D27" s="14" t="n">
        <v>57775</v>
      </c>
      <c r="E27" s="14" t="n">
        <v>106175</v>
      </c>
      <c r="F27" s="14" t="n">
        <v>97575</v>
      </c>
      <c r="G27" s="14" t="n">
        <v>98875</v>
      </c>
      <c r="H27" s="14"/>
      <c r="I27" s="14"/>
      <c r="J27" s="14"/>
      <c r="K27" s="14"/>
      <c r="L27" s="14"/>
      <c r="M27" s="14"/>
      <c r="N27" s="14"/>
      <c r="O27" s="14" t="n">
        <f aca="false">SUM(C27:N27)</f>
        <v>405710</v>
      </c>
    </row>
    <row r="28" s="12" customFormat="true" ht="14.05" hidden="false" customHeight="false" outlineLevel="0" collapsed="false">
      <c r="A28" s="13" t="s">
        <v>55</v>
      </c>
      <c r="B28" s="14" t="n">
        <v>140000</v>
      </c>
      <c r="C28" s="14" t="n">
        <v>19800</v>
      </c>
      <c r="D28" s="14" t="n">
        <v>13350</v>
      </c>
      <c r="E28" s="14" t="n">
        <v>24390</v>
      </c>
      <c r="F28" s="14" t="n">
        <v>12850</v>
      </c>
      <c r="G28" s="14" t="n">
        <v>9650</v>
      </c>
      <c r="H28" s="14"/>
      <c r="I28" s="14"/>
      <c r="J28" s="14"/>
      <c r="K28" s="14"/>
      <c r="L28" s="14"/>
      <c r="M28" s="14"/>
      <c r="N28" s="14"/>
      <c r="O28" s="14" t="n">
        <f aca="false">SUM(C28:N28)</f>
        <v>80040</v>
      </c>
    </row>
    <row r="29" s="12" customFormat="true" ht="14.05" hidden="false" customHeight="false" outlineLevel="0" collapsed="false">
      <c r="A29" s="13" t="s">
        <v>56</v>
      </c>
      <c r="B29" s="14" t="n">
        <f aca="false">3684000+1200000</f>
        <v>4884000</v>
      </c>
      <c r="C29" s="14" t="n">
        <v>72895.49</v>
      </c>
      <c r="D29" s="14" t="n">
        <v>55119.53</v>
      </c>
      <c r="E29" s="14" t="n">
        <v>211086.24</v>
      </c>
      <c r="F29" s="14" t="n">
        <v>189849.75</v>
      </c>
      <c r="G29" s="14" t="n">
        <v>235455.95</v>
      </c>
      <c r="H29" s="14"/>
      <c r="I29" s="14"/>
      <c r="J29" s="14"/>
      <c r="K29" s="14"/>
      <c r="L29" s="14"/>
      <c r="M29" s="14"/>
      <c r="N29" s="14"/>
      <c r="O29" s="14" t="n">
        <f aca="false">SUM(C29:N29)</f>
        <v>764406.96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 t="n">
        <v>0</v>
      </c>
      <c r="D31" s="14" t="n">
        <v>0</v>
      </c>
      <c r="E31" s="14" t="n">
        <v>4360</v>
      </c>
      <c r="F31" s="14" t="n">
        <v>73100</v>
      </c>
      <c r="G31" s="14" t="n">
        <v>20145</v>
      </c>
      <c r="H31" s="14"/>
      <c r="I31" s="14"/>
      <c r="J31" s="14"/>
      <c r="K31" s="14"/>
      <c r="L31" s="14"/>
      <c r="M31" s="14"/>
      <c r="N31" s="14"/>
      <c r="O31" s="14" t="n">
        <f aca="false">SUM(C31:N31)</f>
        <v>97605</v>
      </c>
    </row>
    <row r="32" s="12" customFormat="true" ht="14.05" hidden="false" customHeight="false" outlineLevel="0" collapsed="false">
      <c r="A32" s="13" t="s">
        <v>59</v>
      </c>
      <c r="B32" s="14" t="n">
        <v>435000</v>
      </c>
      <c r="C32" s="14" t="n">
        <v>2088.08</v>
      </c>
      <c r="D32" s="14" t="n">
        <v>6707</v>
      </c>
      <c r="E32" s="14" t="n">
        <v>17260.18</v>
      </c>
      <c r="F32" s="14" t="n">
        <v>12948.86</v>
      </c>
      <c r="G32" s="14" t="n">
        <v>22881.72</v>
      </c>
      <c r="H32" s="14"/>
      <c r="I32" s="14"/>
      <c r="J32" s="14"/>
      <c r="K32" s="14"/>
      <c r="L32" s="14"/>
      <c r="M32" s="14"/>
      <c r="N32" s="14"/>
      <c r="O32" s="14" t="n">
        <f aca="false">SUM(C32:N32)</f>
        <v>61885.84</v>
      </c>
    </row>
    <row r="33" s="12" customFormat="true" ht="14.05" hidden="false" customHeight="false" outlineLevel="0" collapsed="false">
      <c r="A33" s="13" t="s">
        <v>60</v>
      </c>
      <c r="B33" s="14" t="n">
        <v>21800</v>
      </c>
      <c r="C33" s="14" t="n">
        <v>21800</v>
      </c>
      <c r="D33" s="14" t="n">
        <v>21800</v>
      </c>
      <c r="E33" s="14" t="n">
        <v>49013.07</v>
      </c>
      <c r="F33" s="14" t="n">
        <v>0</v>
      </c>
      <c r="G33" s="14" t="n">
        <v>4000</v>
      </c>
      <c r="H33" s="14"/>
      <c r="I33" s="14"/>
      <c r="J33" s="14"/>
      <c r="K33" s="14"/>
      <c r="L33" s="14"/>
      <c r="M33" s="14"/>
      <c r="N33" s="14"/>
      <c r="O33" s="14" t="n">
        <f aca="false">SUM(C33:N33)</f>
        <v>96613.07</v>
      </c>
    </row>
    <row r="34" s="12" customFormat="true" ht="14.05" hidden="false" customHeight="false" outlineLevel="0" collapsed="false">
      <c r="A34" s="13" t="s">
        <v>61</v>
      </c>
      <c r="B34" s="14" t="n">
        <v>520000</v>
      </c>
      <c r="C34" s="14" t="n">
        <v>31519.41</v>
      </c>
      <c r="D34" s="14" t="n">
        <v>25469.78</v>
      </c>
      <c r="E34" s="14" t="n">
        <v>0</v>
      </c>
      <c r="F34" s="14" t="n">
        <v>36891.34</v>
      </c>
      <c r="G34" s="14" t="n">
        <v>21915.63</v>
      </c>
      <c r="H34" s="14"/>
      <c r="I34" s="14"/>
      <c r="J34" s="14"/>
      <c r="K34" s="14"/>
      <c r="L34" s="14"/>
      <c r="M34" s="14"/>
      <c r="N34" s="14"/>
      <c r="O34" s="14" t="n">
        <f aca="false">SUM(C34:N34)</f>
        <v>115796.16</v>
      </c>
    </row>
    <row r="35" s="12" customFormat="true" ht="16.4" hidden="false" customHeight="false" outlineLevel="0" collapsed="false">
      <c r="A35" s="13" t="s">
        <v>62</v>
      </c>
      <c r="B35" s="14" t="n">
        <v>12158951</v>
      </c>
      <c r="C35" s="14" t="n">
        <v>812995.080000003</v>
      </c>
      <c r="D35" s="14" t="n">
        <v>693209.310000003</v>
      </c>
      <c r="E35" s="14" t="n">
        <v>940214.030000003</v>
      </c>
      <c r="F35" s="14" t="n">
        <v>735360.050000003</v>
      </c>
      <c r="G35" s="14" t="n">
        <v>861837.590000001</v>
      </c>
      <c r="H35" s="14"/>
      <c r="I35" s="14"/>
      <c r="J35" s="14"/>
      <c r="K35" s="14"/>
      <c r="L35" s="14"/>
      <c r="M35" s="14"/>
      <c r="N35" s="14"/>
      <c r="O35" s="14" t="n">
        <f aca="false">SUM(C35:N35)</f>
        <v>4043616.06000001</v>
      </c>
    </row>
    <row r="36" s="12" customFormat="true" ht="14.05" hidden="false" customHeight="false" outlineLevel="0" collapsed="false">
      <c r="A36" s="13" t="s">
        <v>63</v>
      </c>
      <c r="B36" s="14" t="n">
        <f aca="false">14336780+1178576</f>
        <v>15515356</v>
      </c>
      <c r="C36" s="14" t="n">
        <v>419680.78</v>
      </c>
      <c r="D36" s="14" t="n">
        <v>963519.87</v>
      </c>
      <c r="E36" s="14" t="n">
        <v>854362.89</v>
      </c>
      <c r="F36" s="14" t="n">
        <v>787213.51</v>
      </c>
      <c r="G36" s="14" t="n">
        <v>1060545.08</v>
      </c>
      <c r="H36" s="14"/>
      <c r="I36" s="14"/>
      <c r="J36" s="14"/>
      <c r="K36" s="14"/>
      <c r="L36" s="14"/>
      <c r="M36" s="14"/>
      <c r="N36" s="14"/>
      <c r="O36" s="14" t="n">
        <f aca="false">SUM(C36:N36)</f>
        <v>4085322.13</v>
      </c>
    </row>
    <row r="37" s="12" customFormat="true" ht="16.4" hidden="false" customHeight="false" outlineLevel="0" collapsed="false">
      <c r="A37" s="13" t="s">
        <v>64</v>
      </c>
      <c r="B37" s="14" t="n">
        <v>13218000</v>
      </c>
      <c r="C37" s="14" t="n">
        <v>998924.69</v>
      </c>
      <c r="D37" s="14" t="n">
        <v>1038435.98</v>
      </c>
      <c r="E37" s="14" t="n">
        <v>1082033.29</v>
      </c>
      <c r="F37" s="14" t="n">
        <v>1086506.46</v>
      </c>
      <c r="G37" s="14" t="n">
        <v>1099450.02</v>
      </c>
      <c r="H37" s="14"/>
      <c r="I37" s="14"/>
      <c r="J37" s="14"/>
      <c r="K37" s="14"/>
      <c r="L37" s="14"/>
      <c r="M37" s="14"/>
      <c r="N37" s="14"/>
      <c r="O37" s="14" t="n">
        <f aca="false">SUM(C37:N37)</f>
        <v>5305350.44</v>
      </c>
    </row>
    <row r="38" s="12" customFormat="true" ht="14.05" hidden="false" customHeight="false" outlineLevel="0" collapsed="false">
      <c r="A38" s="13" t="s">
        <v>65</v>
      </c>
      <c r="B38" s="14" t="n">
        <v>269000</v>
      </c>
      <c r="C38" s="14" t="n">
        <v>9991.62</v>
      </c>
      <c r="D38" s="14" t="n">
        <v>8030.4</v>
      </c>
      <c r="E38" s="14" t="n">
        <v>2917.86</v>
      </c>
      <c r="F38" s="14" t="n">
        <v>2742.03</v>
      </c>
      <c r="G38" s="14" t="n">
        <v>4591.43</v>
      </c>
      <c r="H38" s="14"/>
      <c r="I38" s="14"/>
      <c r="J38" s="14"/>
      <c r="K38" s="14"/>
      <c r="L38" s="14"/>
      <c r="M38" s="14"/>
      <c r="N38" s="14"/>
      <c r="O38" s="14" t="n">
        <f aca="false">SUM(C38:N38)</f>
        <v>28273.34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2870162.86</v>
      </c>
      <c r="C41" s="14" t="n">
        <v>491886.69</v>
      </c>
      <c r="D41" s="14" t="n">
        <v>493275.8</v>
      </c>
      <c r="E41" s="14" t="n">
        <v>459370.73</v>
      </c>
      <c r="F41" s="14" t="n">
        <v>461370.73</v>
      </c>
      <c r="G41" s="14" t="n">
        <v>459423.23</v>
      </c>
      <c r="H41" s="14"/>
      <c r="I41" s="14"/>
      <c r="J41" s="14"/>
      <c r="K41" s="14"/>
      <c r="L41" s="14"/>
      <c r="M41" s="14"/>
      <c r="N41" s="14"/>
      <c r="O41" s="14" t="n">
        <f aca="false">SUM(C41:N41)</f>
        <v>2365327.18</v>
      </c>
    </row>
    <row r="42" s="12" customFormat="true" ht="14.05" hidden="false" customHeight="false" outlineLevel="0" collapsed="false">
      <c r="A42" s="13" t="s">
        <v>49</v>
      </c>
      <c r="B42" s="14" t="n">
        <v>12079115.14</v>
      </c>
      <c r="C42" s="14" t="n">
        <v>201339.19</v>
      </c>
      <c r="D42" s="14" t="n">
        <v>341762.06</v>
      </c>
      <c r="E42" s="14" t="n">
        <v>434110.23</v>
      </c>
      <c r="F42" s="14" t="n">
        <v>439116.02</v>
      </c>
      <c r="G42" s="14" t="n">
        <v>444251.22</v>
      </c>
      <c r="H42" s="14"/>
      <c r="I42" s="14"/>
      <c r="J42" s="14"/>
      <c r="K42" s="14"/>
      <c r="L42" s="14"/>
      <c r="M42" s="14"/>
      <c r="N42" s="14"/>
      <c r="O42" s="14" t="n">
        <f aca="false">SUM(C42:N42)</f>
        <v>1860578.72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1910183.32</f>
        <v>11404683.32</v>
      </c>
      <c r="C44" s="11" t="n">
        <f aca="false">SUM(C45:C55)</f>
        <v>0</v>
      </c>
      <c r="D44" s="11" t="n">
        <f aca="false">SUM(D45:D55)</f>
        <v>18308.1</v>
      </c>
      <c r="E44" s="11" t="n">
        <f aca="false">SUM(E45:E55)</f>
        <v>1232055.04</v>
      </c>
      <c r="F44" s="11" t="n">
        <f aca="false">SUM(F45:F55)</f>
        <v>1440632.31</v>
      </c>
      <c r="G44" s="11" t="n">
        <f aca="false">SUM(G45:G55)</f>
        <v>723833.41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0</v>
      </c>
      <c r="N44" s="11" t="n">
        <f aca="false">SUM(N45:N55)</f>
        <v>0</v>
      </c>
      <c r="O44" s="11" t="n">
        <f aca="false">SUM(C44:N44)</f>
        <v>3414828.86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7080000</v>
      </c>
      <c r="C52" s="14" t="n">
        <v>0</v>
      </c>
      <c r="D52" s="14" t="n">
        <v>10026.44</v>
      </c>
      <c r="E52" s="14" t="n">
        <v>1049296.04</v>
      </c>
      <c r="F52" s="14" t="n">
        <v>721848.9</v>
      </c>
      <c r="G52" s="14" t="n">
        <v>634787.31</v>
      </c>
      <c r="H52" s="14"/>
      <c r="I52" s="14"/>
      <c r="J52" s="14"/>
      <c r="K52" s="14"/>
      <c r="L52" s="14"/>
      <c r="M52" s="14"/>
      <c r="N52" s="14"/>
      <c r="O52" s="14" t="n">
        <f aca="false">SUM(C52:N52)</f>
        <v>2415958.69</v>
      </c>
    </row>
    <row r="53" s="12" customFormat="true" ht="14.05" hidden="false" customHeight="false" outlineLevel="0" collapsed="false">
      <c r="A53" s="13" t="s">
        <v>69</v>
      </c>
      <c r="B53" s="14" t="n">
        <v>2414500</v>
      </c>
      <c r="C53" s="14" t="n">
        <v>0</v>
      </c>
      <c r="D53" s="14" t="n">
        <v>8281.66</v>
      </c>
      <c r="E53" s="14" t="n">
        <v>182759</v>
      </c>
      <c r="F53" s="14" t="n">
        <v>718783.41</v>
      </c>
      <c r="G53" s="14" t="n">
        <v>89046.1</v>
      </c>
      <c r="H53" s="14"/>
      <c r="I53" s="14"/>
      <c r="J53" s="14"/>
      <c r="K53" s="14"/>
      <c r="L53" s="14"/>
      <c r="M53" s="14"/>
      <c r="N53" s="14"/>
      <c r="O53" s="14" t="n">
        <f aca="false">SUM(C53:N53)</f>
        <v>998870.17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89360658.99</v>
      </c>
      <c r="C58" s="11" t="n">
        <f aca="false">SUM(C9,C25,C44,C56)</f>
        <v>20229664.87</v>
      </c>
      <c r="D58" s="11" t="n">
        <f aca="false">SUM(D9,D25,D44,D56)</f>
        <v>19721445.86</v>
      </c>
      <c r="E58" s="11" t="n">
        <f aca="false">SUM(E9,E25,E44,E56)</f>
        <v>20867435.9</v>
      </c>
      <c r="F58" s="11" t="n">
        <f aca="false">SUM(F9,F25,F44,F56)</f>
        <v>21358215.97</v>
      </c>
      <c r="G58" s="11" t="n">
        <f aca="false">SUM(G9,G25,G44,G56)</f>
        <v>21079715.1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0</v>
      </c>
      <c r="N58" s="11" t="n">
        <f aca="false">SUM(N9,N25,N44,N56)</f>
        <v>0</v>
      </c>
      <c r="O58" s="11" t="n">
        <f aca="false">SUM(O9,O25,O44,O56)</f>
        <v>103256477.7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43:26Z</dcterms:created>
  <dc:creator>Carlos Soares Aquino Júnior</dc:creator>
  <dc:description/>
  <dc:language>en-US</dc:language>
  <cp:lastModifiedBy>Carlos Soares Aquino Júnior</cp:lastModifiedBy>
  <dcterms:modified xsi:type="dcterms:W3CDTF">2013-08-29T13:45:34Z</dcterms:modified>
  <cp:revision>3</cp:revision>
  <dc:subject/>
  <dc:title/>
</cp:coreProperties>
</file>