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Dezemb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.75" hidden="false" customHeight="false" outlineLevel="0" collapsed="false">
      <c r="A7" s="3"/>
      <c r="B7" s="3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</row>
    <row r="8" customFormat="false" ht="15.75" hidden="false" customHeight="false" outlineLevel="0" collapsed="false">
      <c r="A8" s="8" t="s">
        <v>21</v>
      </c>
      <c r="B8" s="8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</row>
    <row r="9" s="12" customFormat="true" ht="15.75" hidden="false" customHeight="false" outlineLevel="0" collapsed="false">
      <c r="A9" s="10" t="s">
        <v>36</v>
      </c>
      <c r="B9" s="11" t="n">
        <v>216654638.08</v>
      </c>
      <c r="C9" s="11" t="n">
        <f aca="false">SUM(C10:C24)</f>
        <v>17051722.18</v>
      </c>
      <c r="D9" s="11" t="n">
        <f aca="false">SUM(D10:D24)</f>
        <v>15932094.72</v>
      </c>
      <c r="E9" s="11" t="n">
        <f aca="false">SUM(E10:E24)</f>
        <v>15395854.03</v>
      </c>
      <c r="F9" s="11" t="n">
        <f aca="false">SUM(F10:F24)</f>
        <v>15927966.58</v>
      </c>
      <c r="G9" s="11" t="n">
        <f aca="false">SUM(G10:G24)</f>
        <v>15956546.49</v>
      </c>
      <c r="H9" s="11" t="n">
        <f aca="false">SUM(H10:H24)</f>
        <v>22337659.1</v>
      </c>
      <c r="I9" s="11" t="n">
        <f aca="false">SUM(I10:I24)</f>
        <v>15840528.12</v>
      </c>
      <c r="J9" s="11" t="n">
        <f aca="false">SUM(J10:J24)</f>
        <v>15814067.69</v>
      </c>
      <c r="K9" s="11" t="n">
        <f aca="false">SUM(K10:K24)</f>
        <v>17823354.98</v>
      </c>
      <c r="L9" s="11" t="n">
        <f aca="false">SUM(L10:L24)</f>
        <v>18426603.04</v>
      </c>
      <c r="M9" s="11" t="n">
        <f aca="false">SUM(M10:M24)</f>
        <v>16382277.84</v>
      </c>
      <c r="N9" s="11" t="n">
        <f aca="false">SUM(N10:N24)</f>
        <v>28976389.14</v>
      </c>
      <c r="O9" s="11" t="n">
        <f aca="false">SUM(C9:N9)</f>
        <v>215865063.91</v>
      </c>
    </row>
    <row r="10" s="12" customFormat="true" ht="15.75" hidden="false" customHeight="false" outlineLevel="0" collapsed="false">
      <c r="A10" s="13" t="s">
        <v>37</v>
      </c>
      <c r="B10" s="14" t="s">
        <v>38</v>
      </c>
      <c r="C10" s="14" t="n">
        <v>1724538.14</v>
      </c>
      <c r="D10" s="14" t="n">
        <v>1749301.31</v>
      </c>
      <c r="E10" s="14" t="n">
        <v>1665237.36</v>
      </c>
      <c r="F10" s="14" t="n">
        <v>1690077.58</v>
      </c>
      <c r="G10" s="14" t="n">
        <v>1689219.19</v>
      </c>
      <c r="H10" s="14" t="n">
        <v>1504778.65</v>
      </c>
      <c r="I10" s="14" t="n">
        <v>1625308.21</v>
      </c>
      <c r="J10" s="14" t="n">
        <v>1674012.27</v>
      </c>
      <c r="K10" s="14" t="n">
        <v>1516187.57</v>
      </c>
      <c r="L10" s="14" t="n">
        <v>1720055.05</v>
      </c>
      <c r="M10" s="14" t="n">
        <v>1530412.09</v>
      </c>
      <c r="N10" s="14" t="n">
        <v>2107118.26</v>
      </c>
      <c r="O10" s="14" t="n">
        <f aca="false">SUM(C10:N10)</f>
        <v>20196245.68</v>
      </c>
    </row>
    <row r="11" s="12" customFormat="true" ht="15.75" hidden="false" customHeight="false" outlineLevel="0" collapsed="false">
      <c r="A11" s="13" t="s">
        <v>39</v>
      </c>
      <c r="B11" s="14" t="s">
        <v>38</v>
      </c>
      <c r="C11" s="14" t="n">
        <v>485893.56</v>
      </c>
      <c r="D11" s="14" t="n">
        <v>485662.93</v>
      </c>
      <c r="E11" s="14" t="n">
        <v>518729.5</v>
      </c>
      <c r="F11" s="14" t="n">
        <v>453093.79</v>
      </c>
      <c r="G11" s="14" t="n">
        <v>489898.26</v>
      </c>
      <c r="H11" s="14" t="n">
        <v>496969.52</v>
      </c>
      <c r="I11" s="14" t="n">
        <v>486097.26</v>
      </c>
      <c r="J11" s="14" t="n">
        <v>553034.57</v>
      </c>
      <c r="K11" s="14" t="n">
        <v>699756.25</v>
      </c>
      <c r="L11" s="14" t="n">
        <v>542623.71</v>
      </c>
      <c r="M11" s="14" t="n">
        <v>480304.35</v>
      </c>
      <c r="N11" s="14" t="n">
        <v>662010.28</v>
      </c>
      <c r="O11" s="14" t="n">
        <f aca="false">SUM(C11:N11)</f>
        <v>6354073.98</v>
      </c>
      <c r="P11" s="15"/>
    </row>
    <row r="12" s="12" customFormat="true" ht="15.75" hidden="false" customHeight="false" outlineLevel="0" collapsed="false">
      <c r="A12" s="13" t="s">
        <v>40</v>
      </c>
      <c r="B12" s="14" t="s">
        <v>3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C12:N12)</f>
        <v>0</v>
      </c>
    </row>
    <row r="13" s="12" customFormat="true" ht="15.75" hidden="false" customHeight="false" outlineLevel="0" collapsed="false">
      <c r="A13" s="13" t="s">
        <v>41</v>
      </c>
      <c r="B13" s="14" t="s">
        <v>3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C13:N13)</f>
        <v>0</v>
      </c>
    </row>
    <row r="14" s="12" customFormat="true" ht="15.75" hidden="false" customHeight="false" outlineLevel="0" collapsed="false">
      <c r="A14" s="13" t="s">
        <v>42</v>
      </c>
      <c r="B14" s="14" t="s">
        <v>3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C14:N14)</f>
        <v>0</v>
      </c>
    </row>
    <row r="15" s="12" customFormat="true" ht="15.75" hidden="false" customHeight="false" outlineLevel="0" collapsed="false">
      <c r="A15" s="13" t="s">
        <v>43</v>
      </c>
      <c r="B15" s="14" t="s">
        <v>3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C15:N15)</f>
        <v>0</v>
      </c>
    </row>
    <row r="16" s="12" customFormat="true" ht="15.75" hidden="false" customHeight="false" outlineLevel="0" collapsed="false">
      <c r="A16" s="13" t="s">
        <v>44</v>
      </c>
      <c r="B16" s="14" t="s">
        <v>38</v>
      </c>
      <c r="C16" s="14" t="n">
        <v>9414989.53</v>
      </c>
      <c r="D16" s="14" t="n">
        <v>9273383.29</v>
      </c>
      <c r="E16" s="14" t="n">
        <v>9511403.16</v>
      </c>
      <c r="F16" s="14" t="n">
        <v>9671553.95</v>
      </c>
      <c r="G16" s="14" t="n">
        <v>9774402.73</v>
      </c>
      <c r="H16" s="14" t="n">
        <v>10162726.72</v>
      </c>
      <c r="I16" s="14" t="n">
        <v>9703596.33</v>
      </c>
      <c r="J16" s="14" t="n">
        <v>9898028.5</v>
      </c>
      <c r="K16" s="14" t="n">
        <v>9588272.51</v>
      </c>
      <c r="L16" s="14" t="n">
        <v>10491118.49</v>
      </c>
      <c r="M16" s="14" t="n">
        <v>9125695.44</v>
      </c>
      <c r="N16" s="14" t="n">
        <v>14303114.95</v>
      </c>
      <c r="O16" s="14" t="n">
        <f aca="false">SUM(C16:N16)</f>
        <v>120918285.6</v>
      </c>
    </row>
    <row r="17" s="12" customFormat="true" ht="15.75" hidden="false" customHeight="false" outlineLevel="0" collapsed="false">
      <c r="A17" s="13" t="s">
        <v>45</v>
      </c>
      <c r="B17" s="14" t="s">
        <v>38</v>
      </c>
      <c r="C17" s="14" t="n">
        <v>1229831.42</v>
      </c>
      <c r="D17" s="14" t="n">
        <v>1245918.76</v>
      </c>
      <c r="E17" s="14" t="n">
        <v>934133.58</v>
      </c>
      <c r="F17" s="14" t="n">
        <v>1591756.15</v>
      </c>
      <c r="G17" s="14" t="n">
        <v>940277.88</v>
      </c>
      <c r="H17" s="14" t="n">
        <v>1276528.98</v>
      </c>
      <c r="I17" s="14" t="n">
        <v>1281247.46</v>
      </c>
      <c r="J17" s="14" t="n">
        <v>938525.3</v>
      </c>
      <c r="K17" s="14" t="n">
        <v>1280756.52</v>
      </c>
      <c r="L17" s="14" t="n">
        <v>1282365.92</v>
      </c>
      <c r="M17" s="14" t="n">
        <v>1282969.33</v>
      </c>
      <c r="N17" s="14" t="n">
        <v>2857553.11</v>
      </c>
      <c r="O17" s="14" t="n">
        <f aca="false">SUM(C17:N17)</f>
        <v>16141864.41</v>
      </c>
    </row>
    <row r="18" s="12" customFormat="true" ht="15.75" hidden="false" customHeight="false" outlineLevel="0" collapsed="false">
      <c r="A18" s="13" t="s">
        <v>46</v>
      </c>
      <c r="B18" s="14" t="s">
        <v>38</v>
      </c>
      <c r="C18" s="14" t="n">
        <v>2136087.84</v>
      </c>
      <c r="D18" s="14" t="n">
        <v>856049.72</v>
      </c>
      <c r="E18" s="14" t="n">
        <v>925593.14</v>
      </c>
      <c r="F18" s="14" t="n">
        <v>700546.06</v>
      </c>
      <c r="G18" s="14" t="n">
        <v>679829.88</v>
      </c>
      <c r="H18" s="14" t="n">
        <v>710711.3</v>
      </c>
      <c r="I18" s="14" t="n">
        <v>969743.96</v>
      </c>
      <c r="J18" s="14" t="n">
        <v>950571.36</v>
      </c>
      <c r="K18" s="14" t="n">
        <v>855782.23</v>
      </c>
      <c r="L18" s="14" t="n">
        <v>556966.33</v>
      </c>
      <c r="M18" s="14" t="n">
        <v>221662.16</v>
      </c>
      <c r="N18" s="14" t="n">
        <v>2740341.34</v>
      </c>
      <c r="O18" s="14" t="n">
        <f aca="false">SUM(C18:N18)</f>
        <v>12303885.32</v>
      </c>
    </row>
    <row r="19" s="12" customFormat="true" ht="15.75" hidden="false" customHeight="false" outlineLevel="0" collapsed="false">
      <c r="A19" s="13" t="s">
        <v>47</v>
      </c>
      <c r="B19" s="14" t="s">
        <v>38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443250.53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C19:N19)</f>
        <v>443250.53</v>
      </c>
    </row>
    <row r="20" s="12" customFormat="true" ht="15.75" hidden="false" customHeight="false" outlineLevel="0" collapsed="false">
      <c r="A20" s="13" t="s">
        <v>48</v>
      </c>
      <c r="B20" s="14" t="s">
        <v>3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92394.88</v>
      </c>
      <c r="H20" s="14" t="n">
        <v>6386920.62</v>
      </c>
      <c r="I20" s="14" t="n">
        <v>0</v>
      </c>
      <c r="J20" s="14" t="n">
        <v>30000</v>
      </c>
      <c r="K20" s="14" t="n">
        <v>2160609</v>
      </c>
      <c r="L20" s="14" t="n">
        <v>2072130.94</v>
      </c>
      <c r="M20" s="14" t="n">
        <v>1937237.17</v>
      </c>
      <c r="N20" s="14" t="n">
        <v>4556144.43</v>
      </c>
      <c r="O20" s="14" t="n">
        <f aca="false">SUM(C20:N20)</f>
        <v>17235437.04</v>
      </c>
    </row>
    <row r="21" s="12" customFormat="true" ht="15.75" hidden="false" customHeight="false" outlineLevel="0" collapsed="false">
      <c r="A21" s="13" t="s">
        <v>49</v>
      </c>
      <c r="B21" s="14" t="s">
        <v>38</v>
      </c>
      <c r="C21" s="14" t="n">
        <v>1071110.67</v>
      </c>
      <c r="D21" s="14" t="n">
        <v>1333391.73</v>
      </c>
      <c r="E21" s="14" t="n">
        <v>839808.74</v>
      </c>
      <c r="F21" s="14" t="n">
        <v>829749.37</v>
      </c>
      <c r="G21" s="14" t="n">
        <v>847243.26</v>
      </c>
      <c r="H21" s="14" t="n">
        <v>800256.31</v>
      </c>
      <c r="I21" s="14" t="n">
        <v>750635.26</v>
      </c>
      <c r="J21" s="14" t="n">
        <v>741822.64</v>
      </c>
      <c r="K21" s="14" t="n">
        <v>727297.73</v>
      </c>
      <c r="L21" s="14" t="n">
        <v>766649.43</v>
      </c>
      <c r="M21" s="14" t="n">
        <v>774156.17</v>
      </c>
      <c r="N21" s="14" t="n">
        <v>731336.01</v>
      </c>
      <c r="O21" s="14" t="n">
        <f aca="false">SUM(C21:N21)</f>
        <v>10213457.32</v>
      </c>
    </row>
    <row r="22" s="12" customFormat="true" ht="15.75" hidden="false" customHeight="false" outlineLevel="0" collapsed="false">
      <c r="A22" s="13" t="s">
        <v>50</v>
      </c>
      <c r="B22" s="14" t="s">
        <v>38</v>
      </c>
      <c r="C22" s="14" t="n">
        <v>989271.02</v>
      </c>
      <c r="D22" s="14" t="n">
        <v>988386.98</v>
      </c>
      <c r="E22" s="14" t="n">
        <v>991284.22</v>
      </c>
      <c r="F22" s="14" t="n">
        <v>991189.68</v>
      </c>
      <c r="G22" s="14" t="n">
        <v>1000029.88</v>
      </c>
      <c r="H22" s="14" t="n">
        <v>998767</v>
      </c>
      <c r="I22" s="14" t="n">
        <v>998767</v>
      </c>
      <c r="J22" s="14" t="n">
        <v>994693.17</v>
      </c>
      <c r="K22" s="14" t="n">
        <v>994693.17</v>
      </c>
      <c r="L22" s="14" t="n">
        <v>994693.17</v>
      </c>
      <c r="M22" s="14" t="n">
        <v>994693.17</v>
      </c>
      <c r="N22" s="14" t="n">
        <v>994693.17</v>
      </c>
      <c r="O22" s="14" t="n">
        <f aca="false">SUM(C22:N22)</f>
        <v>11931161.63</v>
      </c>
    </row>
    <row r="23" s="12" customFormat="true" ht="15.75" hidden="false" customHeight="false" outlineLevel="0" collapsed="false">
      <c r="A23" s="13" t="s">
        <v>51</v>
      </c>
      <c r="B23" s="14" t="s">
        <v>3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C23:N23)</f>
        <v>0</v>
      </c>
    </row>
    <row r="24" s="12" customFormat="true" ht="15.75" hidden="false" customHeight="false" outlineLevel="0" collapsed="false">
      <c r="A24" s="13" t="s">
        <v>52</v>
      </c>
      <c r="B24" s="14" t="s">
        <v>38</v>
      </c>
      <c r="C24" s="14" t="n">
        <v>0</v>
      </c>
      <c r="D24" s="14" t="n">
        <v>0</v>
      </c>
      <c r="E24" s="14" t="n">
        <v>9664.33</v>
      </c>
      <c r="F24" s="14" t="n">
        <v>0</v>
      </c>
      <c r="G24" s="14" t="n">
        <v>0</v>
      </c>
      <c r="H24" s="14" t="n">
        <v>0</v>
      </c>
      <c r="I24" s="14" t="n">
        <v>25132.64</v>
      </c>
      <c r="J24" s="14" t="n">
        <v>33379.88</v>
      </c>
      <c r="K24" s="14" t="n">
        <v>0</v>
      </c>
      <c r="L24" s="14" t="n">
        <v>0</v>
      </c>
      <c r="M24" s="14" t="n">
        <v>35147.96</v>
      </c>
      <c r="N24" s="14" t="n">
        <v>24077.59</v>
      </c>
      <c r="O24" s="14" t="n">
        <f aca="false">SUM(C24:N24)</f>
        <v>127402.4</v>
      </c>
    </row>
    <row r="25" s="12" customFormat="true" ht="16.5" hidden="false" customHeight="false" outlineLevel="0" collapsed="false">
      <c r="A25" s="10" t="s">
        <v>53</v>
      </c>
      <c r="B25" s="11" t="n">
        <v>58041336</v>
      </c>
      <c r="C25" s="11" t="n">
        <f aca="false">SUM(C26:C43)</f>
        <v>3177942.69</v>
      </c>
      <c r="D25" s="11" t="n">
        <f aca="false">SUM(D26:D43)</f>
        <v>3771043.04</v>
      </c>
      <c r="E25" s="11" t="n">
        <f aca="false">SUM(E26:E43)</f>
        <v>4239526.83</v>
      </c>
      <c r="F25" s="11" t="n">
        <f aca="false">SUM(F26:F43)</f>
        <v>3993081.96</v>
      </c>
      <c r="G25" s="11" t="n">
        <f aca="false">SUM(G26:G43)</f>
        <v>4395870.32</v>
      </c>
      <c r="H25" s="11" t="n">
        <f aca="false">SUM(H26:H43)</f>
        <v>5486140.8</v>
      </c>
      <c r="I25" s="11" t="n">
        <f aca="false">SUM(I26:I43)</f>
        <v>4323611.85</v>
      </c>
      <c r="J25" s="11" t="n">
        <f aca="false">SUM(J26:J43)</f>
        <v>4237814.25</v>
      </c>
      <c r="K25" s="11" t="n">
        <f aca="false">SUM(K26:K43)</f>
        <v>4881293.49</v>
      </c>
      <c r="L25" s="11" t="n">
        <f aca="false">SUM(L26:L43)</f>
        <v>4126148.42</v>
      </c>
      <c r="M25" s="11" t="n">
        <f aca="false">SUM(M26:M43)</f>
        <v>4925322.14</v>
      </c>
      <c r="N25" s="11" t="n">
        <f aca="false">SUM(N26:N43)</f>
        <v>5142391.57</v>
      </c>
      <c r="O25" s="11" t="n">
        <f aca="false">SUM(C25:N25)</f>
        <v>52700187.36</v>
      </c>
    </row>
    <row r="26" s="12" customFormat="true" ht="15.75" hidden="false" customHeight="false" outlineLevel="0" collapsed="false">
      <c r="A26" s="13" t="s">
        <v>54</v>
      </c>
      <c r="B26" s="14" t="s">
        <v>38</v>
      </c>
      <c r="C26" s="14" t="n">
        <v>49711.66</v>
      </c>
      <c r="D26" s="14" t="n">
        <v>52588.31</v>
      </c>
      <c r="E26" s="14" t="n">
        <v>54233.31</v>
      </c>
      <c r="F26" s="14" t="n">
        <v>54093.33</v>
      </c>
      <c r="G26" s="14" t="n">
        <v>56313.33</v>
      </c>
      <c r="H26" s="14" t="n">
        <v>56778.33</v>
      </c>
      <c r="I26" s="14" t="n">
        <v>55723.33</v>
      </c>
      <c r="J26" s="14" t="n">
        <v>54754.99</v>
      </c>
      <c r="K26" s="14" t="n">
        <v>53693.33</v>
      </c>
      <c r="L26" s="14" t="n">
        <v>54783.34</v>
      </c>
      <c r="M26" s="14" t="n">
        <v>56348.32</v>
      </c>
      <c r="N26" s="14" t="n">
        <v>55459.99</v>
      </c>
      <c r="O26" s="14" t="n">
        <f aca="false">SUM(C26:N26)</f>
        <v>654481.57</v>
      </c>
    </row>
    <row r="27" s="12" customFormat="true" ht="15.75" hidden="false" customHeight="false" outlineLevel="0" collapsed="false">
      <c r="A27" s="13" t="s">
        <v>55</v>
      </c>
      <c r="B27" s="14" t="s">
        <v>38</v>
      </c>
      <c r="C27" s="14" t="n">
        <v>45310</v>
      </c>
      <c r="D27" s="14" t="n">
        <v>57775</v>
      </c>
      <c r="E27" s="14" t="n">
        <v>106175</v>
      </c>
      <c r="F27" s="14" t="n">
        <v>97575</v>
      </c>
      <c r="G27" s="14" t="n">
        <v>98875</v>
      </c>
      <c r="H27" s="14" t="n">
        <v>109800</v>
      </c>
      <c r="I27" s="14" t="n">
        <v>79275</v>
      </c>
      <c r="J27" s="14" t="n">
        <v>87900</v>
      </c>
      <c r="K27" s="14" t="n">
        <v>66275</v>
      </c>
      <c r="L27" s="14" t="n">
        <v>152425</v>
      </c>
      <c r="M27" s="14" t="n">
        <v>101850</v>
      </c>
      <c r="N27" s="14" t="n">
        <v>50875</v>
      </c>
      <c r="O27" s="14" t="n">
        <f aca="false">SUM(C27:N27)</f>
        <v>1054110</v>
      </c>
    </row>
    <row r="28" s="12" customFormat="true" ht="15.75" hidden="false" customHeight="false" outlineLevel="0" collapsed="false">
      <c r="A28" s="13" t="s">
        <v>56</v>
      </c>
      <c r="B28" s="14" t="s">
        <v>38</v>
      </c>
      <c r="C28" s="14" t="n">
        <v>19800</v>
      </c>
      <c r="D28" s="14" t="n">
        <v>13350</v>
      </c>
      <c r="E28" s="14" t="n">
        <v>24390</v>
      </c>
      <c r="F28" s="14" t="n">
        <v>12850</v>
      </c>
      <c r="G28" s="14" t="n">
        <v>9650</v>
      </c>
      <c r="H28" s="14" t="n">
        <v>14280</v>
      </c>
      <c r="I28" s="14" t="n">
        <v>6230</v>
      </c>
      <c r="J28" s="14" t="n">
        <v>3065</v>
      </c>
      <c r="K28" s="14" t="n">
        <v>16550</v>
      </c>
      <c r="L28" s="14" t="n">
        <v>14400</v>
      </c>
      <c r="M28" s="14" t="n">
        <v>1860</v>
      </c>
      <c r="N28" s="14" t="n">
        <v>970</v>
      </c>
      <c r="O28" s="14" t="n">
        <f aca="false">SUM(C28:N28)</f>
        <v>137395</v>
      </c>
    </row>
    <row r="29" s="12" customFormat="true" ht="15.75" hidden="false" customHeight="false" outlineLevel="0" collapsed="false">
      <c r="A29" s="13" t="s">
        <v>57</v>
      </c>
      <c r="B29" s="14" t="s">
        <v>38</v>
      </c>
      <c r="C29" s="14" t="n">
        <v>72895.49</v>
      </c>
      <c r="D29" s="14" t="n">
        <v>55119.53</v>
      </c>
      <c r="E29" s="14" t="n">
        <v>211086.24</v>
      </c>
      <c r="F29" s="14" t="n">
        <v>189849.75</v>
      </c>
      <c r="G29" s="14" t="n">
        <v>235455.95</v>
      </c>
      <c r="H29" s="14" t="n">
        <v>208754.05</v>
      </c>
      <c r="I29" s="14" t="n">
        <v>136620.25</v>
      </c>
      <c r="J29" s="14" t="n">
        <v>348084.71</v>
      </c>
      <c r="K29" s="14" t="n">
        <v>242740.67</v>
      </c>
      <c r="L29" s="14" t="n">
        <v>274869.22</v>
      </c>
      <c r="M29" s="14" t="n">
        <v>131791.5</v>
      </c>
      <c r="N29" s="14" t="n">
        <v>147264.47</v>
      </c>
      <c r="O29" s="14" t="n">
        <f aca="false">SUM(C29:N29)</f>
        <v>2254531.83</v>
      </c>
    </row>
    <row r="30" s="12" customFormat="true" ht="15.75" hidden="false" customHeight="false" outlineLevel="0" collapsed="false">
      <c r="A30" s="13" t="s">
        <v>58</v>
      </c>
      <c r="B30" s="14" t="s">
        <v>38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6161.6</v>
      </c>
      <c r="O30" s="14" t="n">
        <f aca="false">SUM(C30:N30)</f>
        <v>6161.6</v>
      </c>
    </row>
    <row r="31" s="12" customFormat="true" ht="15.75" hidden="false" customHeight="false" outlineLevel="0" collapsed="false">
      <c r="A31" s="13" t="s">
        <v>59</v>
      </c>
      <c r="B31" s="14" t="s">
        <v>38</v>
      </c>
      <c r="C31" s="14" t="n">
        <v>0</v>
      </c>
      <c r="D31" s="14" t="n">
        <v>0</v>
      </c>
      <c r="E31" s="14" t="n">
        <v>4360</v>
      </c>
      <c r="F31" s="14" t="n">
        <v>73100</v>
      </c>
      <c r="G31" s="14" t="n">
        <v>20145</v>
      </c>
      <c r="H31" s="14" t="n">
        <v>6456</v>
      </c>
      <c r="I31" s="14" t="n">
        <v>0</v>
      </c>
      <c r="J31" s="14" t="n">
        <v>5650</v>
      </c>
      <c r="K31" s="14" t="n">
        <v>1625</v>
      </c>
      <c r="L31" s="14" t="n">
        <v>9935</v>
      </c>
      <c r="M31" s="14" t="n">
        <v>2000</v>
      </c>
      <c r="N31" s="14" t="n">
        <v>7005</v>
      </c>
      <c r="O31" s="14" t="n">
        <f aca="false">SUM(C31:N31)</f>
        <v>130276</v>
      </c>
    </row>
    <row r="32" s="12" customFormat="true" ht="15.75" hidden="false" customHeight="false" outlineLevel="0" collapsed="false">
      <c r="A32" s="13" t="s">
        <v>60</v>
      </c>
      <c r="B32" s="14" t="s">
        <v>38</v>
      </c>
      <c r="C32" s="14" t="n">
        <v>2088.08</v>
      </c>
      <c r="D32" s="14" t="n">
        <v>6707</v>
      </c>
      <c r="E32" s="14" t="n">
        <v>17260.18</v>
      </c>
      <c r="F32" s="14" t="n">
        <v>12948.86</v>
      </c>
      <c r="G32" s="14" t="n">
        <v>22881.72</v>
      </c>
      <c r="H32" s="14" t="n">
        <v>32602.76</v>
      </c>
      <c r="I32" s="14" t="n">
        <v>12298.84</v>
      </c>
      <c r="J32" s="14" t="n">
        <v>66289.54</v>
      </c>
      <c r="K32" s="14" t="n">
        <v>24789.5</v>
      </c>
      <c r="L32" s="14" t="n">
        <v>20896.03</v>
      </c>
      <c r="M32" s="14" t="n">
        <v>26118.51</v>
      </c>
      <c r="N32" s="14" t="n">
        <v>15729.94</v>
      </c>
      <c r="O32" s="14" t="n">
        <f aca="false">SUM(C32:N32)</f>
        <v>260610.96</v>
      </c>
    </row>
    <row r="33" s="12" customFormat="true" ht="15.75" hidden="false" customHeight="false" outlineLevel="0" collapsed="false">
      <c r="A33" s="13" t="s">
        <v>61</v>
      </c>
      <c r="B33" s="14" t="s">
        <v>38</v>
      </c>
      <c r="C33" s="14" t="n">
        <v>21800</v>
      </c>
      <c r="D33" s="14" t="n">
        <v>21800</v>
      </c>
      <c r="E33" s="14" t="n">
        <v>49013.07</v>
      </c>
      <c r="F33" s="14" t="n">
        <v>0</v>
      </c>
      <c r="G33" s="14" t="n">
        <v>4000</v>
      </c>
      <c r="H33" s="14" t="n">
        <v>0</v>
      </c>
      <c r="I33" s="14" t="n">
        <v>22400</v>
      </c>
      <c r="J33" s="14" t="n">
        <v>11200</v>
      </c>
      <c r="K33" s="14" t="n">
        <v>11200</v>
      </c>
      <c r="L33" s="14" t="n">
        <v>0</v>
      </c>
      <c r="M33" s="14" t="n">
        <v>0</v>
      </c>
      <c r="N33" s="14" t="n">
        <v>0</v>
      </c>
      <c r="O33" s="14" t="n">
        <f aca="false">SUM(C33:N33)</f>
        <v>141413.07</v>
      </c>
    </row>
    <row r="34" s="12" customFormat="true" ht="15.75" hidden="false" customHeight="false" outlineLevel="0" collapsed="false">
      <c r="A34" s="13" t="s">
        <v>62</v>
      </c>
      <c r="B34" s="14" t="s">
        <v>38</v>
      </c>
      <c r="C34" s="14" t="n">
        <v>31519.41</v>
      </c>
      <c r="D34" s="14" t="n">
        <v>25469.78</v>
      </c>
      <c r="E34" s="14" t="n">
        <v>0</v>
      </c>
      <c r="F34" s="14" t="n">
        <v>36891.34</v>
      </c>
      <c r="G34" s="14" t="n">
        <v>21915.63</v>
      </c>
      <c r="H34" s="14" t="n">
        <v>28821.18</v>
      </c>
      <c r="I34" s="14" t="n">
        <v>32054.27</v>
      </c>
      <c r="J34" s="14" t="n">
        <v>106223.73</v>
      </c>
      <c r="K34" s="14" t="n">
        <v>75845.61</v>
      </c>
      <c r="L34" s="14" t="n">
        <v>36570.89</v>
      </c>
      <c r="M34" s="14" t="n">
        <v>108793.27</v>
      </c>
      <c r="N34" s="14" t="n">
        <v>28402.26</v>
      </c>
      <c r="O34" s="14" t="n">
        <f aca="false">SUM(C34:N34)</f>
        <v>532507.37</v>
      </c>
    </row>
    <row r="35" s="12" customFormat="true" ht="15.75" hidden="false" customHeight="false" outlineLevel="0" collapsed="false">
      <c r="A35" s="13" t="s">
        <v>63</v>
      </c>
      <c r="B35" s="14" t="s">
        <v>38</v>
      </c>
      <c r="C35" s="14" t="n">
        <v>812995.080000003</v>
      </c>
      <c r="D35" s="14" t="n">
        <v>693209.310000003</v>
      </c>
      <c r="E35" s="14" t="n">
        <v>940214.030000003</v>
      </c>
      <c r="F35" s="14" t="n">
        <v>738824.93</v>
      </c>
      <c r="G35" s="14" t="n">
        <v>858372.709999999</v>
      </c>
      <c r="H35" s="14" t="n">
        <v>940675.780000004</v>
      </c>
      <c r="I35" s="14" t="n">
        <v>1038249.48</v>
      </c>
      <c r="J35" s="14" t="n">
        <v>968806.349999999</v>
      </c>
      <c r="K35" s="14" t="n">
        <v>960531.44</v>
      </c>
      <c r="L35" s="14" t="n">
        <v>916965.97</v>
      </c>
      <c r="M35" s="14" t="n">
        <v>887009.61</v>
      </c>
      <c r="N35" s="14" t="n">
        <v>793751.109999999</v>
      </c>
      <c r="O35" s="14" t="n">
        <f aca="false">SUM(C35:N35)</f>
        <v>10549605.8</v>
      </c>
    </row>
    <row r="36" s="12" customFormat="true" ht="15.75" hidden="false" customHeight="false" outlineLevel="0" collapsed="false">
      <c r="A36" s="13" t="s">
        <v>64</v>
      </c>
      <c r="B36" s="14" t="s">
        <v>38</v>
      </c>
      <c r="C36" s="14" t="n">
        <v>419680.78</v>
      </c>
      <c r="D36" s="14" t="n">
        <v>963519.87</v>
      </c>
      <c r="E36" s="14" t="n">
        <v>854362.89</v>
      </c>
      <c r="F36" s="14" t="n">
        <v>787213.51</v>
      </c>
      <c r="G36" s="14" t="n">
        <v>1060545.08</v>
      </c>
      <c r="H36" s="14" t="n">
        <v>797886.94</v>
      </c>
      <c r="I36" s="14" t="n">
        <v>962855.77</v>
      </c>
      <c r="J36" s="14" t="n">
        <v>587239.46</v>
      </c>
      <c r="K36" s="14" t="n">
        <v>1439053.11</v>
      </c>
      <c r="L36" s="14" t="n">
        <v>659745.06</v>
      </c>
      <c r="M36" s="14" t="n">
        <v>1594611.36</v>
      </c>
      <c r="N36" s="14" t="n">
        <v>634632.38</v>
      </c>
      <c r="O36" s="14" t="n">
        <f aca="false">SUM(C36:N36)</f>
        <v>10761346.21</v>
      </c>
    </row>
    <row r="37" s="12" customFormat="true" ht="15.75" hidden="false" customHeight="false" outlineLevel="0" collapsed="false">
      <c r="A37" s="13" t="s">
        <v>65</v>
      </c>
      <c r="B37" s="14" t="s">
        <v>38</v>
      </c>
      <c r="C37" s="14" t="n">
        <v>998924.69</v>
      </c>
      <c r="D37" s="14" t="n">
        <v>1038435.98</v>
      </c>
      <c r="E37" s="14" t="n">
        <v>1082033.29</v>
      </c>
      <c r="F37" s="14" t="n">
        <v>1086506.46</v>
      </c>
      <c r="G37" s="14" t="n">
        <v>1099450.02</v>
      </c>
      <c r="H37" s="14" t="n">
        <v>1107736.66</v>
      </c>
      <c r="I37" s="14" t="n">
        <v>1100440</v>
      </c>
      <c r="J37" s="14" t="n">
        <v>1096516.63</v>
      </c>
      <c r="K37" s="14" t="n">
        <v>1095086.63</v>
      </c>
      <c r="L37" s="14" t="n">
        <v>1093509.99</v>
      </c>
      <c r="M37" s="14" t="n">
        <v>1106013.33</v>
      </c>
      <c r="N37" s="14" t="n">
        <v>1110376.66</v>
      </c>
      <c r="O37" s="14" t="n">
        <f aca="false">SUM(C37:N37)</f>
        <v>13015030.34</v>
      </c>
    </row>
    <row r="38" s="12" customFormat="true" ht="15.75" hidden="false" customHeight="false" outlineLevel="0" collapsed="false">
      <c r="A38" s="13" t="s">
        <v>66</v>
      </c>
      <c r="B38" s="14" t="s">
        <v>38</v>
      </c>
      <c r="C38" s="14" t="n">
        <v>9991.62</v>
      </c>
      <c r="D38" s="14" t="n">
        <v>8030.4</v>
      </c>
      <c r="E38" s="14" t="n">
        <v>2917.86</v>
      </c>
      <c r="F38" s="14" t="n">
        <v>2742.03</v>
      </c>
      <c r="G38" s="14" t="n">
        <v>4591.43</v>
      </c>
      <c r="H38" s="14" t="n">
        <v>5967.42</v>
      </c>
      <c r="I38" s="14" t="n">
        <v>3714.48</v>
      </c>
      <c r="J38" s="14" t="n">
        <v>6063.29</v>
      </c>
      <c r="K38" s="14" t="n">
        <v>7560.27</v>
      </c>
      <c r="L38" s="14" t="n">
        <v>6555.37</v>
      </c>
      <c r="M38" s="14" t="n">
        <v>4201.12</v>
      </c>
      <c r="N38" s="14" t="n">
        <v>44541.3</v>
      </c>
      <c r="O38" s="14" t="n">
        <f aca="false">SUM(C38:N38)</f>
        <v>106876.59</v>
      </c>
    </row>
    <row r="39" s="12" customFormat="true" ht="15.75" hidden="false" customHeight="false" outlineLevel="0" collapsed="false">
      <c r="A39" s="13" t="s">
        <v>67</v>
      </c>
      <c r="B39" s="14" t="s">
        <v>3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C39:N39)</f>
        <v>0</v>
      </c>
    </row>
    <row r="40" s="12" customFormat="true" ht="15.75" hidden="false" customHeight="false" outlineLevel="0" collapsed="false">
      <c r="A40" s="13" t="s">
        <v>48</v>
      </c>
      <c r="B40" s="14" t="s">
        <v>38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C40:N40)</f>
        <v>0</v>
      </c>
    </row>
    <row r="41" s="12" customFormat="true" ht="15.75" hidden="false" customHeight="false" outlineLevel="0" collapsed="false">
      <c r="A41" s="13" t="s">
        <v>49</v>
      </c>
      <c r="B41" s="14" t="s">
        <v>38</v>
      </c>
      <c r="C41" s="14" t="n">
        <v>491886.69</v>
      </c>
      <c r="D41" s="14" t="n">
        <v>493275.8</v>
      </c>
      <c r="E41" s="14" t="n">
        <v>459370.73</v>
      </c>
      <c r="F41" s="14" t="n">
        <v>461370.73</v>
      </c>
      <c r="G41" s="14" t="n">
        <v>459423.23</v>
      </c>
      <c r="H41" s="14" t="n">
        <v>459370.73</v>
      </c>
      <c r="I41" s="14" t="n">
        <v>459370.73</v>
      </c>
      <c r="J41" s="14" t="n">
        <v>460021.21</v>
      </c>
      <c r="K41" s="14" t="n">
        <v>460550.89</v>
      </c>
      <c r="L41" s="14" t="n">
        <v>460550.89</v>
      </c>
      <c r="M41" s="14" t="n">
        <v>460464.93</v>
      </c>
      <c r="N41" s="14" t="n">
        <v>556504.45</v>
      </c>
      <c r="O41" s="14" t="n">
        <f aca="false">SUM(C41:N41)</f>
        <v>5682161.01</v>
      </c>
    </row>
    <row r="42" s="12" customFormat="true" ht="15.75" hidden="false" customHeight="false" outlineLevel="0" collapsed="false">
      <c r="A42" s="13" t="s">
        <v>50</v>
      </c>
      <c r="B42" s="14" t="s">
        <v>38</v>
      </c>
      <c r="C42" s="14" t="n">
        <v>201339.19</v>
      </c>
      <c r="D42" s="14" t="n">
        <v>341762.06</v>
      </c>
      <c r="E42" s="14" t="n">
        <v>434110.23</v>
      </c>
      <c r="F42" s="14" t="n">
        <v>439116.02</v>
      </c>
      <c r="G42" s="14" t="n">
        <v>444251.22</v>
      </c>
      <c r="H42" s="14" t="n">
        <v>1717010.95</v>
      </c>
      <c r="I42" s="14" t="n">
        <v>414379.7</v>
      </c>
      <c r="J42" s="14" t="n">
        <v>435999.34</v>
      </c>
      <c r="K42" s="14" t="n">
        <v>425792.04</v>
      </c>
      <c r="L42" s="14" t="n">
        <v>424941.66</v>
      </c>
      <c r="M42" s="14" t="n">
        <v>444260.19</v>
      </c>
      <c r="N42" s="14" t="n">
        <v>1690717.41</v>
      </c>
      <c r="O42" s="14" t="n">
        <f aca="false">SUM(C42:N42)</f>
        <v>7413680.01</v>
      </c>
    </row>
    <row r="43" s="12" customFormat="true" ht="15.75" hidden="false" customHeight="false" outlineLevel="0" collapsed="false">
      <c r="A43" s="13" t="s">
        <v>52</v>
      </c>
      <c r="B43" s="14" t="s">
        <v>3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C43:N43)</f>
        <v>0</v>
      </c>
    </row>
    <row r="44" s="12" customFormat="true" ht="15.75" hidden="false" customHeight="false" outlineLevel="0" collapsed="false">
      <c r="A44" s="10" t="s">
        <v>68</v>
      </c>
      <c r="B44" s="11" t="n">
        <v>14664684.91</v>
      </c>
      <c r="C44" s="11" t="n">
        <f aca="false">SUM(C45:C55)</f>
        <v>0</v>
      </c>
      <c r="D44" s="11" t="n">
        <f aca="false">SUM(D45:D55)</f>
        <v>18308.1</v>
      </c>
      <c r="E44" s="11" t="n">
        <f aca="false">SUM(E45:E55)</f>
        <v>1232055.04</v>
      </c>
      <c r="F44" s="11" t="n">
        <f aca="false">SUM(F45:F55)</f>
        <v>1440632.31</v>
      </c>
      <c r="G44" s="11" t="n">
        <f aca="false">SUM(G45:G55)</f>
        <v>723833.41</v>
      </c>
      <c r="H44" s="11" t="n">
        <f aca="false">SUM(H45:H55)</f>
        <v>2046438.05</v>
      </c>
      <c r="I44" s="11" t="n">
        <f aca="false">SUM(I45:I55)</f>
        <v>1638133.14</v>
      </c>
      <c r="J44" s="11" t="n">
        <f aca="false">SUM(J45:J55)</f>
        <v>1031963.26</v>
      </c>
      <c r="K44" s="11" t="n">
        <f aca="false">SUM(K45:K55)</f>
        <v>951016.43</v>
      </c>
      <c r="L44" s="11" t="n">
        <f aca="false">SUM(L45:L55)</f>
        <v>351701.01</v>
      </c>
      <c r="M44" s="11" t="n">
        <f aca="false">SUM(M45:M55)</f>
        <v>751770.49</v>
      </c>
      <c r="N44" s="11" t="n">
        <f aca="false">SUM(N45:N55)</f>
        <v>1925022.08</v>
      </c>
      <c r="O44" s="11" t="n">
        <f aca="false">SUM(C44:N44)</f>
        <v>12110873.32</v>
      </c>
    </row>
    <row r="45" s="12" customFormat="true" ht="15.75" hidden="false" customHeight="false" outlineLevel="0" collapsed="false">
      <c r="A45" s="13" t="s">
        <v>55</v>
      </c>
      <c r="B45" s="14" t="s">
        <v>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C45:N45)</f>
        <v>0</v>
      </c>
    </row>
    <row r="46" s="12" customFormat="true" ht="15.75" hidden="false" customHeight="false" outlineLevel="0" collapsed="false">
      <c r="A46" s="13" t="s">
        <v>57</v>
      </c>
      <c r="B46" s="14" t="s">
        <v>38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750</v>
      </c>
      <c r="O46" s="14" t="n">
        <f aca="false">SUM(C46:N46)</f>
        <v>750</v>
      </c>
    </row>
    <row r="47" s="12" customFormat="true" ht="15.75" hidden="false" customHeight="false" outlineLevel="0" collapsed="false">
      <c r="A47" s="13" t="s">
        <v>60</v>
      </c>
      <c r="B47" s="14" t="s">
        <v>3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C47:N47)</f>
        <v>0</v>
      </c>
    </row>
    <row r="48" s="12" customFormat="true" ht="15.75" hidden="false" customHeight="false" outlineLevel="0" collapsed="false">
      <c r="A48" s="13" t="s">
        <v>62</v>
      </c>
      <c r="B48" s="14" t="s">
        <v>3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C48:N48)</f>
        <v>0</v>
      </c>
    </row>
    <row r="49" s="12" customFormat="true" ht="15.75" hidden="false" customHeight="false" outlineLevel="0" collapsed="false">
      <c r="A49" s="13" t="s">
        <v>63</v>
      </c>
      <c r="B49" s="14" t="s">
        <v>3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C49:N49)</f>
        <v>0</v>
      </c>
    </row>
    <row r="50" s="12" customFormat="true" ht="15.75" hidden="false" customHeight="false" outlineLevel="0" collapsed="false">
      <c r="A50" s="13" t="s">
        <v>64</v>
      </c>
      <c r="B50" s="14" t="s">
        <v>38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620335.69</v>
      </c>
      <c r="J50" s="14" t="n">
        <v>0</v>
      </c>
      <c r="K50" s="14" t="n">
        <v>45000</v>
      </c>
      <c r="L50" s="14" t="n">
        <v>0</v>
      </c>
      <c r="M50" s="14" t="n">
        <v>0</v>
      </c>
      <c r="N50" s="14" t="n">
        <v>0</v>
      </c>
      <c r="O50" s="14" t="n">
        <f aca="false">SUM(C50:N50)</f>
        <v>665335.69</v>
      </c>
    </row>
    <row r="51" s="12" customFormat="true" ht="15.75" hidden="false" customHeight="false" outlineLevel="0" collapsed="false">
      <c r="A51" s="13" t="s">
        <v>66</v>
      </c>
      <c r="B51" s="14" t="s">
        <v>3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f aca="false">SUM(C51:N51)</f>
        <v>0</v>
      </c>
    </row>
    <row r="52" s="12" customFormat="true" ht="15.75" hidden="false" customHeight="false" outlineLevel="0" collapsed="false">
      <c r="A52" s="13" t="s">
        <v>69</v>
      </c>
      <c r="B52" s="14" t="s">
        <v>38</v>
      </c>
      <c r="C52" s="14" t="n">
        <v>0</v>
      </c>
      <c r="D52" s="14" t="n">
        <v>10026.44</v>
      </c>
      <c r="E52" s="14" t="n">
        <v>1049296.04</v>
      </c>
      <c r="F52" s="14" t="n">
        <v>721848.9</v>
      </c>
      <c r="G52" s="14" t="n">
        <v>634787.31</v>
      </c>
      <c r="H52" s="14" t="n">
        <v>607042.26</v>
      </c>
      <c r="I52" s="14" t="n">
        <v>487232.73</v>
      </c>
      <c r="J52" s="14" t="n">
        <v>587170.58</v>
      </c>
      <c r="K52" s="14" t="n">
        <v>705438.13</v>
      </c>
      <c r="L52" s="14" t="n">
        <v>126859.21</v>
      </c>
      <c r="M52" s="14" t="n">
        <v>466900.71</v>
      </c>
      <c r="N52" s="14" t="n">
        <v>320300.51</v>
      </c>
      <c r="O52" s="14" t="n">
        <f aca="false">SUM(C52:N52)</f>
        <v>5716902.82</v>
      </c>
    </row>
    <row r="53" s="12" customFormat="true" ht="15.75" hidden="false" customHeight="false" outlineLevel="0" collapsed="false">
      <c r="A53" s="13" t="s">
        <v>70</v>
      </c>
      <c r="B53" s="14" t="s">
        <v>38</v>
      </c>
      <c r="C53" s="14" t="n">
        <v>0</v>
      </c>
      <c r="D53" s="14" t="n">
        <v>8281.66</v>
      </c>
      <c r="E53" s="14" t="n">
        <v>182759</v>
      </c>
      <c r="F53" s="14" t="n">
        <v>718783.41</v>
      </c>
      <c r="G53" s="14" t="n">
        <v>89046.1</v>
      </c>
      <c r="H53" s="14" t="n">
        <v>1439395.79</v>
      </c>
      <c r="I53" s="14" t="n">
        <v>530564.72</v>
      </c>
      <c r="J53" s="14" t="n">
        <v>444792.68</v>
      </c>
      <c r="K53" s="14" t="n">
        <v>200578.3</v>
      </c>
      <c r="L53" s="14" t="n">
        <v>224841.8</v>
      </c>
      <c r="M53" s="14" t="n">
        <v>284869.78</v>
      </c>
      <c r="N53" s="14" t="n">
        <v>1603971.57</v>
      </c>
      <c r="O53" s="14" t="n">
        <f aca="false">SUM(C53:N53)</f>
        <v>5727884.81</v>
      </c>
    </row>
    <row r="54" s="12" customFormat="true" ht="15.75" hidden="false" customHeight="false" outlineLevel="0" collapsed="false">
      <c r="A54" s="13" t="s">
        <v>48</v>
      </c>
      <c r="B54" s="14" t="s">
        <v>3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f aca="false">SUM(C54:N54)</f>
        <v>0</v>
      </c>
    </row>
    <row r="55" s="12" customFormat="true" ht="15.75" hidden="false" customHeight="false" outlineLevel="0" collapsed="false">
      <c r="A55" s="13" t="s">
        <v>49</v>
      </c>
      <c r="B55" s="14" t="s">
        <v>38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f aca="false">SUM(C55:N55)</f>
        <v>0</v>
      </c>
    </row>
    <row r="56" s="12" customFormat="true" ht="15.75" hidden="false" customHeight="false" outlineLevel="0" collapsed="false">
      <c r="A56" s="10" t="s">
        <v>71</v>
      </c>
      <c r="B56" s="11" t="n">
        <v>0</v>
      </c>
      <c r="C56" s="11" t="n">
        <f aca="false">SUM(C57)</f>
        <v>0</v>
      </c>
      <c r="D56" s="11" t="n">
        <f aca="false">SUM(D57)</f>
        <v>0</v>
      </c>
      <c r="E56" s="11" t="n">
        <f aca="false">SUM(E57)</f>
        <v>0</v>
      </c>
      <c r="F56" s="11" t="n">
        <f aca="false">SUM(F57)</f>
        <v>0</v>
      </c>
      <c r="G56" s="11" t="n">
        <f aca="false">SUM(G57)</f>
        <v>0</v>
      </c>
      <c r="H56" s="11" t="n">
        <f aca="false">SUM(H57)</f>
        <v>0</v>
      </c>
      <c r="I56" s="11" t="n">
        <f aca="false">SUM(I57)</f>
        <v>0</v>
      </c>
      <c r="J56" s="11" t="n">
        <f aca="false">SUM(J57)</f>
        <v>0</v>
      </c>
      <c r="K56" s="11" t="n">
        <f aca="false">SUM(K57)</f>
        <v>0</v>
      </c>
      <c r="L56" s="11" t="n">
        <f aca="false">SUM(L57)</f>
        <v>0</v>
      </c>
      <c r="M56" s="11" t="n">
        <f aca="false">SUM(M57)</f>
        <v>0</v>
      </c>
      <c r="N56" s="11" t="n">
        <f aca="false">SUM(N57)</f>
        <v>0</v>
      </c>
      <c r="O56" s="11" t="n">
        <f aca="false">SUM(C56:N56)</f>
        <v>0</v>
      </c>
    </row>
    <row r="57" s="12" customFormat="true" ht="15.75" hidden="false" customHeight="false" outlineLevel="0" collapsed="false">
      <c r="A57" s="13" t="s">
        <v>72</v>
      </c>
      <c r="B57" s="14" t="s">
        <v>3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f aca="false">SUM(C57:N57)</f>
        <v>0</v>
      </c>
    </row>
    <row r="58" customFormat="false" ht="15.75" hidden="false" customHeight="false" outlineLevel="0" collapsed="false">
      <c r="A58" s="10" t="s">
        <v>73</v>
      </c>
      <c r="B58" s="11" t="n">
        <f aca="false">SUM(B9,B25,B44,B56)</f>
        <v>289360658.99</v>
      </c>
      <c r="C58" s="11" t="n">
        <f aca="false">SUM(C9,C25,C44,C56)</f>
        <v>20229664.87</v>
      </c>
      <c r="D58" s="11" t="n">
        <f aca="false">SUM(D9,D25,D44,D56)</f>
        <v>19721445.86</v>
      </c>
      <c r="E58" s="11" t="n">
        <f aca="false">SUM(E9,E25,E44,E56)</f>
        <v>20867435.9</v>
      </c>
      <c r="F58" s="11" t="n">
        <f aca="false">SUM(F9,F25,F44,F56)</f>
        <v>21361680.85</v>
      </c>
      <c r="G58" s="11" t="n">
        <f aca="false">SUM(G9,G25,G44,G56)</f>
        <v>21076250.22</v>
      </c>
      <c r="H58" s="11" t="n">
        <f aca="false">SUM(H9,H25,H44,H56)</f>
        <v>29870237.95</v>
      </c>
      <c r="I58" s="11" t="n">
        <f aca="false">SUM(I9,I25,I44,I56)</f>
        <v>21802273.11</v>
      </c>
      <c r="J58" s="11" t="n">
        <f aca="false">SUM(J9,J25,J44,J56)</f>
        <v>21083845.2</v>
      </c>
      <c r="K58" s="11" t="n">
        <f aca="false">SUM(K9,K25,K44,K56)</f>
        <v>23655664.9</v>
      </c>
      <c r="L58" s="11" t="n">
        <f aca="false">SUM(L9,L25,L44,L56)</f>
        <v>22904452.47</v>
      </c>
      <c r="M58" s="11" t="n">
        <f aca="false">SUM(M9,M25,M44,M56)</f>
        <v>22059370.47</v>
      </c>
      <c r="N58" s="11" t="n">
        <f aca="false">SUM(N9,N25,N44,N56)</f>
        <v>36043802.79</v>
      </c>
      <c r="O58" s="11" t="n">
        <f aca="false">SUM(O9,O25,O44,O56)</f>
        <v>280676124.59</v>
      </c>
    </row>
    <row r="59" customFormat="false" ht="15.75" hidden="false" customHeight="false" outlineLevel="0" collapsed="false">
      <c r="A59" s="16" t="s">
        <v>74</v>
      </c>
    </row>
    <row r="60" customFormat="false" ht="15.75" hidden="false" customHeight="false" outlineLevel="0" collapsed="false">
      <c r="A60" s="16" t="s">
        <v>75</v>
      </c>
      <c r="B60" s="17" t="n">
        <v>41690</v>
      </c>
      <c r="I60" s="18"/>
    </row>
    <row r="61" customFormat="false" ht="15.75" hidden="false" customHeight="false" outlineLevel="0" collapsed="false">
      <c r="A61" s="16" t="s">
        <v>76</v>
      </c>
      <c r="B61" s="17"/>
      <c r="I61" s="19"/>
    </row>
    <row r="62" customFormat="false" ht="15.75" hidden="false" customHeight="false" outlineLevel="0" collapsed="false">
      <c r="A62" s="16" t="s">
        <v>77</v>
      </c>
      <c r="B62" s="17"/>
      <c r="I62" s="19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20" t="s">
        <v>78</v>
      </c>
    </row>
    <row r="65" customFormat="false" ht="15.75" hidden="false" customHeight="false" outlineLevel="0" collapsed="false">
      <c r="A65" s="20" t="s">
        <v>79</v>
      </c>
    </row>
    <row r="66" customFormat="false" ht="15.75" hidden="false" customHeight="false" outlineLevel="0" collapsed="false">
      <c r="A66" s="20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20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0" t="s">
        <v>83</v>
      </c>
    </row>
  </sheetData>
  <mergeCells count="6">
    <mergeCell ref="A1:O1"/>
    <mergeCell ref="A2:O2"/>
    <mergeCell ref="A3:O3"/>
    <mergeCell ref="A4:O4"/>
    <mergeCell ref="A5:O5"/>
    <mergeCell ref="C6:N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9:20:10Z</dcterms:created>
  <dc:creator>Carlos Soares Aquino Júnior</dc:creator>
  <dc:description/>
  <dc:language>en-US</dc:language>
  <cp:lastModifiedBy>Carlos Soares Aquino Júnior</cp:lastModifiedBy>
  <dcterms:modified xsi:type="dcterms:W3CDTF">2014-02-20T19:27:40Z</dcterms:modified>
  <cp:revision>0</cp:revision>
  <dc:subject/>
  <dc:title/>
</cp:coreProperties>
</file>