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jul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lh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Q21" activeCellId="0" sqref="Q2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9"/>
    <col collapsed="false" customWidth="true" hidden="false" outlineLevel="0" max="9" min="3" style="0" width="18.4"/>
    <col collapsed="false" customWidth="true" hidden="false" outlineLevel="0" max="14" min="10" style="0" width="6.58"/>
    <col collapsed="false" customWidth="true" hidden="false" outlineLevel="0" max="15" min="15" style="0" width="19.9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4.05" hidden="false" customHeight="false" outlineLevel="0" collapsed="false">
      <c r="A9" s="11" t="s">
        <v>36</v>
      </c>
      <c r="B9" s="12" t="n">
        <v>247593101.68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16154228.18</v>
      </c>
      <c r="F9" s="12" t="n">
        <f aca="false">SUM(F10:F24)</f>
        <v>17603033.08</v>
      </c>
      <c r="G9" s="12" t="n">
        <f aca="false">SUM(G10:G24)</f>
        <v>18124631.3</v>
      </c>
      <c r="H9" s="12" t="n">
        <f aca="false">SUM(H10:H24)</f>
        <v>18524735.78</v>
      </c>
      <c r="I9" s="12" t="n">
        <f aca="false">SUM(I10:I24)</f>
        <v>16875890.88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118840853.36</v>
      </c>
    </row>
    <row r="10" s="13" customFormat="true" ht="14.0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 t="n">
        <v>1762674.3</v>
      </c>
      <c r="E10" s="15" t="n">
        <v>1889980.33</v>
      </c>
      <c r="F10" s="15" t="n">
        <v>1700177.13</v>
      </c>
      <c r="G10" s="15" t="n">
        <v>1627493.52</v>
      </c>
      <c r="H10" s="15" t="n">
        <v>2580262.14</v>
      </c>
      <c r="I10" s="15" t="n">
        <v>1811992.12</v>
      </c>
      <c r="J10" s="15"/>
      <c r="K10" s="15"/>
      <c r="L10" s="15"/>
      <c r="M10" s="15"/>
      <c r="N10" s="15"/>
      <c r="O10" s="15" t="n">
        <f aca="false">SUM(C10:N10)</f>
        <v>13059564.48</v>
      </c>
    </row>
    <row r="11" s="13" customFormat="true" ht="14.0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 t="n">
        <v>524856.64</v>
      </c>
      <c r="E11" s="15" t="n">
        <v>571957.98</v>
      </c>
      <c r="F11" s="15" t="n">
        <v>522108.23</v>
      </c>
      <c r="G11" s="15" t="n">
        <v>548972.18</v>
      </c>
      <c r="H11" s="15" t="n">
        <v>550510.04</v>
      </c>
      <c r="I11" s="15" t="n">
        <v>556142.28</v>
      </c>
      <c r="J11" s="15"/>
      <c r="K11" s="15"/>
      <c r="L11" s="15"/>
      <c r="M11" s="15"/>
      <c r="N11" s="15"/>
      <c r="O11" s="15" t="n">
        <f aca="false">SUM(C11:N11)</f>
        <v>3800067.45</v>
      </c>
      <c r="P11" s="16"/>
    </row>
    <row r="12" s="13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4.0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 t="n">
        <v>10239827.4</v>
      </c>
      <c r="E16" s="15" t="n">
        <v>10234420.72</v>
      </c>
      <c r="F16" s="15" t="n">
        <v>10609680.6</v>
      </c>
      <c r="G16" s="15" t="n">
        <v>10534575.44</v>
      </c>
      <c r="H16" s="15" t="n">
        <v>10689721.46</v>
      </c>
      <c r="I16" s="15" t="n">
        <v>10429196</v>
      </c>
      <c r="J16" s="15"/>
      <c r="K16" s="15"/>
      <c r="L16" s="15"/>
      <c r="M16" s="15"/>
      <c r="N16" s="15"/>
      <c r="O16" s="15" t="n">
        <f aca="false">SUM(C16:N16)</f>
        <v>73297142.79</v>
      </c>
    </row>
    <row r="17" s="13" customFormat="true" ht="14.0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 t="n">
        <v>1361742.2</v>
      </c>
      <c r="E17" s="15" t="n">
        <v>1351678.78</v>
      </c>
      <c r="F17" s="15" t="n">
        <v>1343592.57</v>
      </c>
      <c r="G17" s="15" t="n">
        <v>1345368.4</v>
      </c>
      <c r="H17" s="15" t="n">
        <f aca="false">1180136.24+171676.36</f>
        <v>1351812.6</v>
      </c>
      <c r="I17" s="15" t="n">
        <f aca="false">173477.61+1191525.91</f>
        <v>1365003.52</v>
      </c>
      <c r="J17" s="15"/>
      <c r="K17" s="15"/>
      <c r="L17" s="15"/>
      <c r="M17" s="15"/>
      <c r="N17" s="15"/>
      <c r="O17" s="15" t="n">
        <f aca="false">SUM(C17:N17)</f>
        <v>9119559.35</v>
      </c>
    </row>
    <row r="18" s="13" customFormat="true" ht="14.0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 t="n">
        <v>691568.19</v>
      </c>
      <c r="E18" s="15" t="n">
        <v>957639.87</v>
      </c>
      <c r="F18" s="15" t="n">
        <v>1386347.8</v>
      </c>
      <c r="G18" s="15" t="n">
        <v>2197325.79</v>
      </c>
      <c r="H18" s="15" t="n">
        <v>1745995.99</v>
      </c>
      <c r="I18" s="15" t="n">
        <v>969722.1</v>
      </c>
      <c r="J18" s="15"/>
      <c r="K18" s="15"/>
      <c r="L18" s="15"/>
      <c r="M18" s="15"/>
      <c r="N18" s="15"/>
      <c r="O18" s="15" t="n">
        <f aca="false">SUM(C18:N18)</f>
        <v>8473291.52</v>
      </c>
    </row>
    <row r="19" s="13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4.0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 t="n">
        <v>0</v>
      </c>
      <c r="E20" s="15" t="n">
        <v>40000</v>
      </c>
      <c r="F20" s="15" t="n">
        <v>1214295.58</v>
      </c>
      <c r="G20" s="15" t="n">
        <v>1136097.55</v>
      </c>
      <c r="H20" s="15" t="n">
        <v>936919.98</v>
      </c>
      <c r="I20" s="15" t="n">
        <v>1075779.29</v>
      </c>
      <c r="J20" s="15"/>
      <c r="K20" s="15"/>
      <c r="L20" s="15"/>
      <c r="M20" s="15"/>
      <c r="N20" s="15"/>
      <c r="O20" s="15" t="n">
        <f aca="false">SUM(C20:N20)</f>
        <v>4475129.34</v>
      </c>
    </row>
    <row r="21" s="13" customFormat="true" ht="14.0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 t="n">
        <v>1164246.6</v>
      </c>
      <c r="E21" s="15" t="n">
        <v>1108550.5</v>
      </c>
      <c r="F21" s="15" t="n">
        <v>826831.17</v>
      </c>
      <c r="G21" s="15" t="n">
        <v>718044.15</v>
      </c>
      <c r="H21" s="15" t="n">
        <f aca="false">668055.57+1458</f>
        <v>669513.57</v>
      </c>
      <c r="I21" s="15" t="n">
        <v>668055.57</v>
      </c>
      <c r="J21" s="15"/>
      <c r="K21" s="15"/>
      <c r="L21" s="15"/>
      <c r="M21" s="15"/>
      <c r="N21" s="15"/>
      <c r="O21" s="15" t="n">
        <f aca="false">SUM(C21:N21)</f>
        <v>6585064.55</v>
      </c>
    </row>
    <row r="22" s="13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14279.61</v>
      </c>
      <c r="E24" s="15" t="n">
        <v>0</v>
      </c>
      <c r="F24" s="15" t="n">
        <v>0</v>
      </c>
      <c r="G24" s="15" t="n">
        <v>16754.27</v>
      </c>
      <c r="H24" s="15" t="n">
        <v>0</v>
      </c>
      <c r="I24" s="15" t="n">
        <v>0</v>
      </c>
      <c r="J24" s="15"/>
      <c r="K24" s="15"/>
      <c r="L24" s="15"/>
      <c r="M24" s="15"/>
      <c r="N24" s="15"/>
      <c r="O24" s="15" t="n">
        <f aca="false">SUM(C24:N24)</f>
        <v>31033.88</v>
      </c>
    </row>
    <row r="25" s="13" customFormat="true" ht="17.55" hidden="false" customHeight="false" outlineLevel="0" collapsed="false">
      <c r="A25" s="11" t="s">
        <v>53</v>
      </c>
      <c r="B25" s="12" t="n">
        <v>78313012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4079113.54</v>
      </c>
      <c r="F25" s="12" t="n">
        <f aca="false">SUM(F26:F43)</f>
        <v>5870909.63</v>
      </c>
      <c r="G25" s="12" t="n">
        <f aca="false">SUM(G26:G43)</f>
        <v>7572009.12999999</v>
      </c>
      <c r="H25" s="12" t="n">
        <f aca="false">SUM(H26:H43)</f>
        <v>6137669.22</v>
      </c>
      <c r="I25" s="12" t="n">
        <f aca="false">SUM(I26:I43)</f>
        <v>5729860.45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36211226.34</v>
      </c>
    </row>
    <row r="26" s="13" customFormat="true" ht="14.0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 t="n">
        <v>54379.96</v>
      </c>
      <c r="E26" s="15" t="n">
        <v>61278.95</v>
      </c>
      <c r="F26" s="15" t="n">
        <v>70715.5</v>
      </c>
      <c r="G26" s="15" t="n">
        <v>71203.83</v>
      </c>
      <c r="H26" s="15" t="n">
        <v>71201.25</v>
      </c>
      <c r="I26" s="15" t="n">
        <v>73466.5</v>
      </c>
      <c r="J26" s="15"/>
      <c r="K26" s="15"/>
      <c r="L26" s="15"/>
      <c r="M26" s="15"/>
      <c r="N26" s="15"/>
      <c r="O26" s="15" t="n">
        <f aca="false">SUM(C26:N26)</f>
        <v>455799.32</v>
      </c>
    </row>
    <row r="27" s="13" customFormat="true" ht="14.0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 t="n">
        <v>84400</v>
      </c>
      <c r="E27" s="15" t="n">
        <v>78175</v>
      </c>
      <c r="F27" s="15" t="n">
        <v>60000</v>
      </c>
      <c r="G27" s="15" t="n">
        <v>136875</v>
      </c>
      <c r="H27" s="15" t="n">
        <v>41050</v>
      </c>
      <c r="I27" s="15" t="n">
        <v>101650</v>
      </c>
      <c r="J27" s="15"/>
      <c r="K27" s="15"/>
      <c r="L27" s="15"/>
      <c r="M27" s="15"/>
      <c r="N27" s="15"/>
      <c r="O27" s="15" t="n">
        <f aca="false">SUM(C27:N27)</f>
        <v>534500</v>
      </c>
    </row>
    <row r="28" s="13" customFormat="true" ht="14.0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 t="n">
        <v>5570</v>
      </c>
      <c r="E28" s="15" t="n">
        <v>4090</v>
      </c>
      <c r="F28" s="15" t="n">
        <v>2640</v>
      </c>
      <c r="G28" s="15" t="n">
        <v>10195</v>
      </c>
      <c r="H28" s="15" t="n">
        <v>3560</v>
      </c>
      <c r="I28" s="15" t="n">
        <v>7440</v>
      </c>
      <c r="J28" s="15"/>
      <c r="K28" s="15"/>
      <c r="L28" s="15"/>
      <c r="M28" s="15"/>
      <c r="N28" s="15"/>
      <c r="O28" s="15" t="n">
        <f aca="false">SUM(C28:N28)</f>
        <v>42515</v>
      </c>
    </row>
    <row r="29" s="13" customFormat="true" ht="14.0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 t="n">
        <v>181455.54</v>
      </c>
      <c r="E29" s="15" t="n">
        <v>227808.06</v>
      </c>
      <c r="F29" s="15" t="n">
        <v>126597.31</v>
      </c>
      <c r="G29" s="15" t="n">
        <v>204344.81</v>
      </c>
      <c r="H29" s="15" t="n">
        <v>182087.63</v>
      </c>
      <c r="I29" s="15" t="n">
        <v>359140.55</v>
      </c>
      <c r="J29" s="15"/>
      <c r="K29" s="15"/>
      <c r="L29" s="15"/>
      <c r="M29" s="15"/>
      <c r="N29" s="15"/>
      <c r="O29" s="15" t="n">
        <f aca="false">SUM(C29:N29)</f>
        <v>1330333.9</v>
      </c>
    </row>
    <row r="30" s="13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7489</v>
      </c>
      <c r="F31" s="15" t="n">
        <v>5650</v>
      </c>
      <c r="G31" s="15" t="n">
        <v>3338</v>
      </c>
      <c r="H31" s="15" t="n">
        <v>26981</v>
      </c>
      <c r="I31" s="15" t="n">
        <v>40770</v>
      </c>
      <c r="J31" s="15"/>
      <c r="K31" s="15"/>
      <c r="L31" s="15"/>
      <c r="M31" s="15"/>
      <c r="N31" s="15"/>
      <c r="O31" s="15" t="n">
        <f aca="false">SUM(C31:N31)</f>
        <v>84228</v>
      </c>
    </row>
    <row r="32" s="13" customFormat="true" ht="14.05" hidden="false" customHeight="false" outlineLevel="0" collapsed="false">
      <c r="A32" s="14" t="s">
        <v>60</v>
      </c>
      <c r="B32" s="15" t="s">
        <v>38</v>
      </c>
      <c r="C32" s="15" t="n">
        <v>0</v>
      </c>
      <c r="D32" s="15" t="n">
        <v>2528.98</v>
      </c>
      <c r="E32" s="15" t="n">
        <v>21468.94</v>
      </c>
      <c r="F32" s="15" t="n">
        <v>12796.69</v>
      </c>
      <c r="G32" s="15" t="n">
        <v>23972.53</v>
      </c>
      <c r="H32" s="15" t="n">
        <v>16661.15</v>
      </c>
      <c r="I32" s="15" t="n">
        <v>21400.43</v>
      </c>
      <c r="J32" s="15"/>
      <c r="K32" s="15"/>
      <c r="L32" s="15"/>
      <c r="M32" s="15"/>
      <c r="N32" s="15"/>
      <c r="O32" s="15" t="n">
        <f aca="false">SUM(C32:N32)</f>
        <v>98828.72</v>
      </c>
    </row>
    <row r="33" s="13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4.0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 t="n">
        <v>30206.71</v>
      </c>
      <c r="E34" s="15" t="n">
        <v>27916.65</v>
      </c>
      <c r="F34" s="15" t="n">
        <v>43199.89</v>
      </c>
      <c r="G34" s="15" t="n">
        <v>168799.67</v>
      </c>
      <c r="H34" s="15" t="n">
        <v>31958.01</v>
      </c>
      <c r="I34" s="15" t="n">
        <v>141752.97</v>
      </c>
      <c r="J34" s="15"/>
      <c r="K34" s="15"/>
      <c r="L34" s="15"/>
      <c r="M34" s="15"/>
      <c r="N34" s="15"/>
      <c r="O34" s="15" t="n">
        <f aca="false">SUM(C34:N34)</f>
        <v>451833.9</v>
      </c>
    </row>
    <row r="35" s="13" customFormat="true" ht="16.6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 t="n">
        <v>471566.41</v>
      </c>
      <c r="E35" s="15" t="n">
        <v>327595.81</v>
      </c>
      <c r="F35" s="15" t="n">
        <v>1420663.24</v>
      </c>
      <c r="G35" s="15" t="n">
        <v>2430526.73999999</v>
      </c>
      <c r="H35" s="15" t="n">
        <v>1010098.58</v>
      </c>
      <c r="I35" s="15" t="n">
        <v>977482.56</v>
      </c>
      <c r="J35" s="15"/>
      <c r="K35" s="15"/>
      <c r="L35" s="15"/>
      <c r="M35" s="15"/>
      <c r="N35" s="15"/>
      <c r="O35" s="15" t="n">
        <f aca="false">SUM(C35:N35)</f>
        <v>6861916.41999999</v>
      </c>
    </row>
    <row r="36" s="13" customFormat="true" ht="14.0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 t="n">
        <v>363869.77</v>
      </c>
      <c r="E36" s="15" t="n">
        <v>592211.08</v>
      </c>
      <c r="F36" s="15" t="n">
        <v>1369867.99</v>
      </c>
      <c r="G36" s="15" t="n">
        <v>1460539.5</v>
      </c>
      <c r="H36" s="15" t="n">
        <f aca="false">713613.56+32051.28</f>
        <v>745664.84</v>
      </c>
      <c r="I36" s="15" t="n">
        <f aca="false">46413.87+1182650.69</f>
        <v>1229064.56</v>
      </c>
      <c r="J36" s="15"/>
      <c r="K36" s="15"/>
      <c r="L36" s="15"/>
      <c r="M36" s="15"/>
      <c r="N36" s="15"/>
      <c r="O36" s="15" t="n">
        <f aca="false">SUM(C36:N36)</f>
        <v>5901255.49</v>
      </c>
    </row>
    <row r="37" s="13" customFormat="true" ht="16.6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 t="n">
        <v>1193624</v>
      </c>
      <c r="E37" s="15" t="n">
        <v>1182300.67</v>
      </c>
      <c r="F37" s="15" t="n">
        <v>1192624</v>
      </c>
      <c r="G37" s="15" t="n">
        <v>1199998.82</v>
      </c>
      <c r="H37" s="15" t="n">
        <v>1198184</v>
      </c>
      <c r="I37" s="15" t="n">
        <v>1206518</v>
      </c>
      <c r="J37" s="15"/>
      <c r="K37" s="15"/>
      <c r="L37" s="15"/>
      <c r="M37" s="15"/>
      <c r="N37" s="15"/>
      <c r="O37" s="15" t="n">
        <f aca="false">SUM(C37:N37)</f>
        <v>8368786.82</v>
      </c>
    </row>
    <row r="38" s="13" customFormat="true" ht="14.0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 t="n">
        <v>5383.01</v>
      </c>
      <c r="E38" s="15" t="n">
        <v>37679.57</v>
      </c>
      <c r="F38" s="15" t="n">
        <v>5416.83</v>
      </c>
      <c r="G38" s="15" t="n">
        <v>17712.97</v>
      </c>
      <c r="H38" s="15" t="n">
        <f aca="false">5893.9+900</f>
        <v>6793.9</v>
      </c>
      <c r="I38" s="15" t="n">
        <f aca="false">330+16352.88</f>
        <v>16682.88</v>
      </c>
      <c r="J38" s="15"/>
      <c r="K38" s="15"/>
      <c r="L38" s="15"/>
      <c r="M38" s="15"/>
      <c r="N38" s="15"/>
      <c r="O38" s="15" t="n">
        <f aca="false">SUM(C38:N38)</f>
        <v>93169.16</v>
      </c>
    </row>
    <row r="39" s="13" customFormat="true" ht="16.6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4.0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 t="n">
        <v>824.25</v>
      </c>
      <c r="E41" s="15" t="n">
        <v>2700</v>
      </c>
      <c r="F41" s="15" t="n">
        <v>22876.45</v>
      </c>
      <c r="G41" s="15" t="n">
        <v>352574.55</v>
      </c>
      <c r="H41" s="15" t="n">
        <v>0</v>
      </c>
      <c r="I41" s="15" t="n">
        <v>45860.92</v>
      </c>
      <c r="J41" s="15"/>
      <c r="K41" s="15"/>
      <c r="L41" s="15"/>
      <c r="M41" s="15"/>
      <c r="N41" s="15"/>
      <c r="O41" s="15" t="n">
        <f aca="false">SUM(C41:N41)</f>
        <v>425338.48</v>
      </c>
    </row>
    <row r="42" s="13" customFormat="true" ht="14.0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 t="n">
        <v>1434463.31</v>
      </c>
      <c r="E42" s="15" t="n">
        <v>1508399.81</v>
      </c>
      <c r="F42" s="15" t="n">
        <v>1537861.73</v>
      </c>
      <c r="G42" s="15" t="n">
        <v>1491927.71</v>
      </c>
      <c r="H42" s="15" t="n">
        <v>2803428.86</v>
      </c>
      <c r="I42" s="15" t="n">
        <v>1508631.08</v>
      </c>
      <c r="J42" s="15"/>
      <c r="K42" s="15"/>
      <c r="L42" s="15"/>
      <c r="M42" s="15"/>
      <c r="N42" s="15"/>
      <c r="O42" s="15" t="n">
        <f aca="false">SUM(C42:N42)</f>
        <v>11562721.13</v>
      </c>
    </row>
    <row r="43" s="13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6.65" hidden="false" customHeight="false" outlineLevel="0" collapsed="false">
      <c r="A44" s="11" t="s">
        <v>68</v>
      </c>
      <c r="B44" s="12" t="n">
        <v>22888734.26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51267.96</v>
      </c>
      <c r="F44" s="12" t="n">
        <f aca="false">SUM(F45:F55)</f>
        <v>210350.53</v>
      </c>
      <c r="G44" s="12" t="n">
        <f aca="false">SUM(G45:G55)</f>
        <v>2669721.52</v>
      </c>
      <c r="H44" s="12" t="n">
        <f aca="false">SUM(H45:H55)</f>
        <v>1141658.19</v>
      </c>
      <c r="I44" s="12" t="n">
        <f aca="false">SUM(I45:I55)</f>
        <v>1876684.44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5978775.64</v>
      </c>
    </row>
    <row r="45" s="13" customFormat="true" ht="14.05" hidden="false" customHeight="false" outlineLevel="0" collapsed="false">
      <c r="A45" s="14" t="s">
        <v>55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4.05" hidden="false" customHeight="false" outlineLevel="0" collapsed="false">
      <c r="A46" s="14" t="s">
        <v>57</v>
      </c>
      <c r="B46" s="15" t="s">
        <v>3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221737.84</v>
      </c>
      <c r="H46" s="15" t="n">
        <v>0</v>
      </c>
      <c r="I46" s="15" t="n">
        <v>79040.4</v>
      </c>
      <c r="J46" s="15"/>
      <c r="K46" s="15"/>
      <c r="L46" s="15"/>
      <c r="M46" s="15"/>
      <c r="N46" s="15"/>
      <c r="O46" s="15" t="n">
        <f aca="false">SUM(C46:N46)</f>
        <v>300778.24</v>
      </c>
    </row>
    <row r="47" s="13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6.6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4.05" hidden="false" customHeight="false" outlineLevel="0" collapsed="false">
      <c r="A50" s="14" t="s">
        <v>64</v>
      </c>
      <c r="B50" s="15" t="s">
        <v>38</v>
      </c>
      <c r="C50" s="15" t="n">
        <v>0</v>
      </c>
      <c r="D50" s="15" t="n">
        <v>0</v>
      </c>
      <c r="E50" s="15" t="n">
        <v>44875</v>
      </c>
      <c r="F50" s="15" t="n">
        <v>0</v>
      </c>
      <c r="G50" s="15" t="n">
        <v>401098.56</v>
      </c>
      <c r="H50" s="15" t="n">
        <v>0</v>
      </c>
      <c r="I50" s="15" t="n">
        <v>34000</v>
      </c>
      <c r="J50" s="15"/>
      <c r="K50" s="15"/>
      <c r="L50" s="15"/>
      <c r="M50" s="15"/>
      <c r="N50" s="15"/>
      <c r="O50" s="15" t="n">
        <f aca="false">SUM(C50:N50)</f>
        <v>479973.56</v>
      </c>
    </row>
    <row r="51" s="13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4.05" hidden="false" customHeight="false" outlineLevel="0" collapsed="false">
      <c r="A52" s="14" t="s">
        <v>69</v>
      </c>
      <c r="B52" s="15" t="s">
        <v>38</v>
      </c>
      <c r="C52" s="15" t="n">
        <v>0</v>
      </c>
      <c r="D52" s="15" t="n">
        <v>0</v>
      </c>
      <c r="E52" s="15" t="n">
        <v>0</v>
      </c>
      <c r="F52" s="15" t="n">
        <v>161160.53</v>
      </c>
      <c r="G52" s="15" t="n">
        <v>1067494.61</v>
      </c>
      <c r="H52" s="15" t="n">
        <v>274737.89</v>
      </c>
      <c r="I52" s="15" t="n">
        <v>1205057.19</v>
      </c>
      <c r="J52" s="15"/>
      <c r="K52" s="15"/>
      <c r="L52" s="15"/>
      <c r="M52" s="15"/>
      <c r="N52" s="15"/>
      <c r="O52" s="15" t="n">
        <f aca="false">SUM(C52:N52)</f>
        <v>2708450.22</v>
      </c>
    </row>
    <row r="53" s="13" customFormat="true" ht="14.05" hidden="false" customHeight="false" outlineLevel="0" collapsed="false">
      <c r="A53" s="14" t="s">
        <v>70</v>
      </c>
      <c r="B53" s="15" t="s">
        <v>38</v>
      </c>
      <c r="C53" s="15" t="n">
        <v>0</v>
      </c>
      <c r="D53" s="15" t="n">
        <v>29093</v>
      </c>
      <c r="E53" s="15" t="n">
        <v>6392.96</v>
      </c>
      <c r="F53" s="15" t="n">
        <v>49190</v>
      </c>
      <c r="G53" s="15" t="n">
        <v>979390.51</v>
      </c>
      <c r="H53" s="15" t="n">
        <v>866920.3</v>
      </c>
      <c r="I53" s="15" t="n">
        <v>558586.85</v>
      </c>
      <c r="J53" s="15"/>
      <c r="K53" s="15"/>
      <c r="L53" s="15"/>
      <c r="M53" s="15"/>
      <c r="N53" s="15"/>
      <c r="O53" s="15" t="n">
        <f aca="false">SUM(C53:N53)</f>
        <v>2489573.62</v>
      </c>
    </row>
    <row r="54" s="13" customFormat="true" ht="14.0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4.0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6.6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4.05" hidden="false" customHeight="false" outlineLevel="0" collapsed="false">
      <c r="A57" s="14" t="s">
        <v>72</v>
      </c>
      <c r="B57" s="15" t="s">
        <v>3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4.05" hidden="false" customHeight="false" outlineLevel="0" collapsed="false">
      <c r="A58" s="11" t="s">
        <v>73</v>
      </c>
      <c r="B58" s="12" t="n">
        <f aca="false">SUM(B9,B25,B44,B56)</f>
        <v>348794847.94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20284609.68</v>
      </c>
      <c r="F58" s="12" t="n">
        <f aca="false">SUM(F9,F25,F44,F56)</f>
        <v>23684293.24</v>
      </c>
      <c r="G58" s="12" t="n">
        <f aca="false">SUM(G9,G25,G44,G56)</f>
        <v>28366361.95</v>
      </c>
      <c r="H58" s="12" t="n">
        <f aca="false">SUM(H9,H25,H44,H56)</f>
        <v>25804063.19</v>
      </c>
      <c r="I58" s="12" t="n">
        <f aca="false">SUM(I9,I25,I44,I56)</f>
        <v>24482435.77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161030855.34</v>
      </c>
    </row>
    <row r="59" customFormat="false" ht="14.05" hidden="false" customHeight="false" outlineLevel="0" collapsed="false">
      <c r="A59" s="17" t="s">
        <v>74</v>
      </c>
    </row>
    <row r="60" customFormat="false" ht="14.05" hidden="false" customHeight="false" outlineLevel="0" collapsed="false">
      <c r="A60" s="17" t="s">
        <v>75</v>
      </c>
      <c r="B60" s="18" t="n">
        <v>41876</v>
      </c>
    </row>
    <row r="61" customFormat="false" ht="16.65" hidden="false" customHeight="false" outlineLevel="0" collapsed="false">
      <c r="A61" s="17" t="s">
        <v>76</v>
      </c>
      <c r="B61" s="18"/>
    </row>
    <row r="62" customFormat="false" ht="16.65" hidden="false" customHeight="false" outlineLevel="0" collapsed="false">
      <c r="A62" s="17" t="s">
        <v>77</v>
      </c>
      <c r="B62" s="18"/>
    </row>
    <row r="63" customFormat="false" ht="14.05" hidden="false" customHeight="false" outlineLevel="0" collapsed="false">
      <c r="A63" s="17"/>
    </row>
    <row r="64" customFormat="false" ht="16.65" hidden="false" customHeight="false" outlineLevel="0" collapsed="false">
      <c r="A64" s="19" t="s">
        <v>78</v>
      </c>
    </row>
    <row r="65" customFormat="false" ht="16.65" hidden="false" customHeight="false" outlineLevel="0" collapsed="false">
      <c r="A65" s="19" t="s">
        <v>79</v>
      </c>
    </row>
    <row r="66" customFormat="false" ht="16.65" hidden="false" customHeight="false" outlineLevel="0" collapsed="false">
      <c r="A66" s="19" t="s">
        <v>80</v>
      </c>
    </row>
    <row r="67" customFormat="false" ht="14.05" hidden="false" customHeight="false" outlineLevel="0" collapsed="false">
      <c r="A67" s="20" t="s">
        <v>81</v>
      </c>
    </row>
    <row r="68" customFormat="false" ht="16.65" hidden="false" customHeight="false" outlineLevel="0" collapsed="false">
      <c r="A68" s="19" t="s">
        <v>82</v>
      </c>
    </row>
    <row r="69" customFormat="false" ht="14.05" hidden="false" customHeight="false" outlineLevel="0" collapsed="false">
      <c r="A69" s="20"/>
    </row>
    <row r="70" customFormat="false" ht="14.05" hidden="false" customHeight="false" outlineLevel="0" collapsed="false">
      <c r="A70" s="19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6:04:57Z</dcterms:created>
  <dc:creator>Ludmila Silvente</dc:creator>
  <dc:description/>
  <dc:language>en-US</dc:language>
  <cp:lastModifiedBy>Ludmila Silvente</cp:lastModifiedBy>
  <dcterms:modified xsi:type="dcterms:W3CDTF">2014-08-25T16:09:21Z</dcterms:modified>
  <cp:revision>1</cp:revision>
  <dc:subject/>
  <dc:title/>
</cp:coreProperties>
</file>