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ov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2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7</xdr:rowOff>
              </xdr:from>
              <xdr:to>
                <xdr:col>2</xdr:col>
                <xdr:colOff>-1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Novembr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13" min="3" style="0" width="17.99"/>
    <col collapsed="false" customWidth="true" hidden="false" outlineLevel="0" max="14" min="14" style="0" width="6.28"/>
    <col collapsed="false" customWidth="true" hidden="false" outlineLevel="0" max="15" min="15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8" customFormat="true" ht="31.5" hidden="false" customHeight="fals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8" customFormat="true" ht="15.75" hidden="false" customHeight="false" outlineLevel="0" collapsed="false">
      <c r="A7" s="3"/>
      <c r="B7" s="3"/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</row>
    <row r="8" s="8" customFormat="true" ht="15.75" hidden="false" customHeight="false" outlineLevel="0" collapsed="false">
      <c r="A8" s="10" t="s">
        <v>21</v>
      </c>
      <c r="B8" s="10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1" t="s">
        <v>28</v>
      </c>
      <c r="I8" s="11" t="s">
        <v>29</v>
      </c>
      <c r="J8" s="11" t="s">
        <v>30</v>
      </c>
      <c r="K8" s="11" t="s">
        <v>31</v>
      </c>
      <c r="L8" s="11" t="s">
        <v>32</v>
      </c>
      <c r="M8" s="11" t="s">
        <v>33</v>
      </c>
      <c r="N8" s="11" t="s">
        <v>34</v>
      </c>
      <c r="O8" s="11" t="s">
        <v>35</v>
      </c>
      <c r="P8" s="12"/>
    </row>
    <row r="9" s="8" customFormat="true" ht="15.75" hidden="false" customHeight="false" outlineLevel="0" collapsed="false">
      <c r="A9" s="13" t="s">
        <v>36</v>
      </c>
      <c r="B9" s="14" t="n">
        <v>247593101.68</v>
      </c>
      <c r="C9" s="14" t="n">
        <f aca="false">SUM(C10:C24)</f>
        <v>15799139.2</v>
      </c>
      <c r="D9" s="14" t="n">
        <f aca="false">SUM(D10:D24)</f>
        <v>15759194.94</v>
      </c>
      <c r="E9" s="14" t="n">
        <f aca="false">SUM(E10:E24)</f>
        <v>16154228.18</v>
      </c>
      <c r="F9" s="14" t="n">
        <f aca="false">SUM(F10:F24)</f>
        <v>17603033.08</v>
      </c>
      <c r="G9" s="14" t="n">
        <f aca="false">SUM(G10:G24)</f>
        <v>18124631.3</v>
      </c>
      <c r="H9" s="14" t="n">
        <f aca="false">SUM(H10:H24)</f>
        <v>18524735.78</v>
      </c>
      <c r="I9" s="14" t="n">
        <f aca="false">SUM(I10:I24)</f>
        <v>16875890.88</v>
      </c>
      <c r="J9" s="14" t="n">
        <f aca="false">SUM(J10:J24)</f>
        <v>16609626.71</v>
      </c>
      <c r="K9" s="14" t="n">
        <f aca="false">SUM(K10:K24)</f>
        <v>16378586.93</v>
      </c>
      <c r="L9" s="14" t="n">
        <f aca="false">SUM(L10:L24)</f>
        <v>19915503.28</v>
      </c>
      <c r="M9" s="14" t="n">
        <f aca="false">SUM(M10:M24)</f>
        <v>24757995.46</v>
      </c>
      <c r="N9" s="14" t="n">
        <f aca="false">SUM(N10:N24)</f>
        <v>0</v>
      </c>
      <c r="O9" s="14" t="n">
        <f aca="false">SUM(C9:N9)</f>
        <v>196502565.74</v>
      </c>
    </row>
    <row r="10" s="8" customFormat="true" ht="15.75" hidden="false" customHeight="false" outlineLevel="0" collapsed="false">
      <c r="A10" s="15" t="s">
        <v>37</v>
      </c>
      <c r="B10" s="16" t="s">
        <v>38</v>
      </c>
      <c r="C10" s="16" t="n">
        <v>1686984.94</v>
      </c>
      <c r="D10" s="16" t="n">
        <v>1762674.3</v>
      </c>
      <c r="E10" s="16" t="n">
        <v>1889980.33</v>
      </c>
      <c r="F10" s="16" t="n">
        <v>1700177.13</v>
      </c>
      <c r="G10" s="16" t="n">
        <v>1627493.52</v>
      </c>
      <c r="H10" s="16" t="n">
        <v>2580262.14</v>
      </c>
      <c r="I10" s="16" t="n">
        <v>1811992.12</v>
      </c>
      <c r="J10" s="16" t="n">
        <v>1638230.07</v>
      </c>
      <c r="K10" s="16" t="n">
        <v>1749340.75</v>
      </c>
      <c r="L10" s="16" t="n">
        <v>1932274.94</v>
      </c>
      <c r="M10" s="16" t="n">
        <v>1618909.37</v>
      </c>
      <c r="N10" s="16"/>
      <c r="O10" s="16" t="n">
        <f aca="false">SUM(C10:N10)</f>
        <v>19998319.61</v>
      </c>
    </row>
    <row r="11" s="8" customFormat="true" ht="15.75" hidden="false" customHeight="false" outlineLevel="0" collapsed="false">
      <c r="A11" s="15" t="s">
        <v>39</v>
      </c>
      <c r="B11" s="16" t="s">
        <v>38</v>
      </c>
      <c r="C11" s="16" t="n">
        <v>525520.1</v>
      </c>
      <c r="D11" s="16" t="n">
        <v>524856.64</v>
      </c>
      <c r="E11" s="16" t="n">
        <v>571957.98</v>
      </c>
      <c r="F11" s="16" t="n">
        <v>522108.23</v>
      </c>
      <c r="G11" s="16" t="n">
        <v>548972.18</v>
      </c>
      <c r="H11" s="16" t="n">
        <v>550510.04</v>
      </c>
      <c r="I11" s="16" t="n">
        <v>556142.28</v>
      </c>
      <c r="J11" s="16" t="n">
        <v>535562.86</v>
      </c>
      <c r="K11" s="16" t="n">
        <v>528586.47</v>
      </c>
      <c r="L11" s="16" t="n">
        <v>542937.95</v>
      </c>
      <c r="M11" s="16" t="n">
        <v>493569.99</v>
      </c>
      <c r="N11" s="16"/>
      <c r="O11" s="16" t="n">
        <f aca="false">SUM(C11:N11)</f>
        <v>5900724.72</v>
      </c>
    </row>
    <row r="12" s="8" customFormat="true" ht="15.75" hidden="false" customHeight="false" outlineLevel="0" collapsed="false">
      <c r="A12" s="15" t="s">
        <v>40</v>
      </c>
      <c r="B12" s="16" t="s">
        <v>3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/>
      <c r="O12" s="16" t="n">
        <f aca="false">SUM(C12:N12)</f>
        <v>0</v>
      </c>
    </row>
    <row r="13" s="8" customFormat="true" ht="15.75" hidden="false" customHeight="false" outlineLevel="0" collapsed="false">
      <c r="A13" s="15" t="s">
        <v>41</v>
      </c>
      <c r="B13" s="16" t="s">
        <v>3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 t="n">
        <f aca="false">SUM(C13:N13)</f>
        <v>0</v>
      </c>
    </row>
    <row r="14" s="8" customFormat="true" ht="15.75" hidden="false" customHeight="false" outlineLevel="0" collapsed="false">
      <c r="A14" s="15" t="s">
        <v>42</v>
      </c>
      <c r="B14" s="16" t="s">
        <v>3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/>
      <c r="O14" s="16" t="n">
        <f aca="false">SUM(C14:N14)</f>
        <v>0</v>
      </c>
    </row>
    <row r="15" s="8" customFormat="true" ht="15.75" hidden="false" customHeight="false" outlineLevel="0" collapsed="false">
      <c r="A15" s="15" t="s">
        <v>43</v>
      </c>
      <c r="B15" s="16" t="s">
        <v>3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/>
      <c r="O15" s="16" t="n">
        <f aca="false">SUM(C15:N15)</f>
        <v>0</v>
      </c>
    </row>
    <row r="16" s="8" customFormat="true" ht="15.75" hidden="false" customHeight="false" outlineLevel="0" collapsed="false">
      <c r="A16" s="15" t="s">
        <v>44</v>
      </c>
      <c r="B16" s="16" t="s">
        <v>38</v>
      </c>
      <c r="C16" s="16" t="n">
        <v>10559721.17</v>
      </c>
      <c r="D16" s="16" t="n">
        <v>10239827.4</v>
      </c>
      <c r="E16" s="16" t="n">
        <v>10234420.72</v>
      </c>
      <c r="F16" s="16" t="n">
        <v>10609680.6</v>
      </c>
      <c r="G16" s="16" t="n">
        <v>10534575.44</v>
      </c>
      <c r="H16" s="16" t="n">
        <v>10689721.46</v>
      </c>
      <c r="I16" s="16" t="n">
        <v>10429196</v>
      </c>
      <c r="J16" s="16" t="n">
        <v>10430674.81</v>
      </c>
      <c r="K16" s="16" t="n">
        <v>10361452.23</v>
      </c>
      <c r="L16" s="16" t="n">
        <v>11127932.47</v>
      </c>
      <c r="M16" s="16" t="n">
        <v>9884648.56</v>
      </c>
      <c r="N16" s="16"/>
      <c r="O16" s="16" t="n">
        <f aca="false">SUM(C16:N16)</f>
        <v>115101850.86</v>
      </c>
    </row>
    <row r="17" s="8" customFormat="true" ht="15.75" hidden="false" customHeight="false" outlineLevel="0" collapsed="false">
      <c r="A17" s="15" t="s">
        <v>45</v>
      </c>
      <c r="B17" s="16" t="s">
        <v>38</v>
      </c>
      <c r="C17" s="16" t="n">
        <v>1000361.28</v>
      </c>
      <c r="D17" s="16" t="n">
        <v>1361742.2</v>
      </c>
      <c r="E17" s="16" t="n">
        <v>1351678.78</v>
      </c>
      <c r="F17" s="16" t="n">
        <v>1343592.57</v>
      </c>
      <c r="G17" s="16" t="n">
        <v>1345368.4</v>
      </c>
      <c r="H17" s="16" t="n">
        <f aca="false">1180136.24+171676.36</f>
        <v>1351812.6</v>
      </c>
      <c r="I17" s="16" t="n">
        <f aca="false">173477.61+1191525.91</f>
        <v>1365003.52</v>
      </c>
      <c r="J17" s="16" t="n">
        <v>1196408.05</v>
      </c>
      <c r="K17" s="16" t="n">
        <f aca="false">995681.52+355679.56</f>
        <v>1351361.08</v>
      </c>
      <c r="L17" s="16" t="n">
        <f aca="false">360912.02+988553.82</f>
        <v>1349465.84</v>
      </c>
      <c r="M17" s="16" t="n">
        <f aca="false">357660.66+989865.27</f>
        <v>1347525.93</v>
      </c>
      <c r="N17" s="16"/>
      <c r="O17" s="16" t="n">
        <f aca="false">SUM(C17:N17)</f>
        <v>14364320.25</v>
      </c>
    </row>
    <row r="18" s="8" customFormat="true" ht="15.75" hidden="false" customHeight="false" outlineLevel="0" collapsed="false">
      <c r="A18" s="15" t="s">
        <v>46</v>
      </c>
      <c r="B18" s="16" t="s">
        <v>38</v>
      </c>
      <c r="C18" s="16" t="n">
        <v>524691.78</v>
      </c>
      <c r="D18" s="16" t="n">
        <v>691568.19</v>
      </c>
      <c r="E18" s="16" t="n">
        <v>957639.87</v>
      </c>
      <c r="F18" s="16" t="n">
        <v>1386347.8</v>
      </c>
      <c r="G18" s="16" t="n">
        <v>2197325.79</v>
      </c>
      <c r="H18" s="16" t="n">
        <v>1745995.99</v>
      </c>
      <c r="I18" s="16" t="n">
        <v>969722.1</v>
      </c>
      <c r="J18" s="16" t="n">
        <v>1213628.79</v>
      </c>
      <c r="K18" s="16" t="n">
        <v>743960.37</v>
      </c>
      <c r="L18" s="16" t="n">
        <v>601508.62</v>
      </c>
      <c r="M18" s="16" t="n">
        <v>590025.9</v>
      </c>
      <c r="N18" s="16"/>
      <c r="O18" s="16" t="n">
        <f aca="false">SUM(C18:N18)</f>
        <v>11622415.2</v>
      </c>
    </row>
    <row r="19" s="8" customFormat="true" ht="15.75" hidden="false" customHeight="false" outlineLevel="0" collapsed="false">
      <c r="A19" s="15" t="s">
        <v>47</v>
      </c>
      <c r="B19" s="16" t="s">
        <v>3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 t="n">
        <f aca="false">SUM(C19:N19)</f>
        <v>0</v>
      </c>
    </row>
    <row r="20" s="8" customFormat="true" ht="15.75" hidden="false" customHeight="false" outlineLevel="0" collapsed="false">
      <c r="A20" s="15" t="s">
        <v>48</v>
      </c>
      <c r="B20" s="16" t="s">
        <v>38</v>
      </c>
      <c r="C20" s="16" t="n">
        <v>72036.94</v>
      </c>
      <c r="D20" s="16" t="n">
        <v>0</v>
      </c>
      <c r="E20" s="16" t="n">
        <v>40000</v>
      </c>
      <c r="F20" s="16" t="n">
        <v>1214295.58</v>
      </c>
      <c r="G20" s="16" t="n">
        <v>1136097.55</v>
      </c>
      <c r="H20" s="16" t="n">
        <v>936919.98</v>
      </c>
      <c r="I20" s="16" t="n">
        <v>1075779.29</v>
      </c>
      <c r="J20" s="16" t="n">
        <v>931671.6</v>
      </c>
      <c r="K20" s="16" t="n">
        <v>980435.5</v>
      </c>
      <c r="L20" s="16" t="n">
        <v>3693855.04</v>
      </c>
      <c r="M20" s="16" t="n">
        <v>3695476.03</v>
      </c>
      <c r="N20" s="16"/>
      <c r="O20" s="16" t="n">
        <f aca="false">SUM(C20:N20)</f>
        <v>13776567.51</v>
      </c>
    </row>
    <row r="21" s="8" customFormat="true" ht="15.75" hidden="false" customHeight="false" outlineLevel="0" collapsed="false">
      <c r="A21" s="15" t="s">
        <v>49</v>
      </c>
      <c r="B21" s="16" t="s">
        <v>38</v>
      </c>
      <c r="C21" s="16" t="n">
        <v>1429822.99</v>
      </c>
      <c r="D21" s="16" t="n">
        <v>1164246.6</v>
      </c>
      <c r="E21" s="16" t="n">
        <v>1108550.5</v>
      </c>
      <c r="F21" s="16" t="n">
        <v>826831.17</v>
      </c>
      <c r="G21" s="16" t="n">
        <v>718044.15</v>
      </c>
      <c r="H21" s="16" t="n">
        <f aca="false">668055.57+1458</f>
        <v>669513.57</v>
      </c>
      <c r="I21" s="16" t="n">
        <v>668055.57</v>
      </c>
      <c r="J21" s="16" t="n">
        <v>663450.53</v>
      </c>
      <c r="K21" s="16" t="n">
        <v>663450.53</v>
      </c>
      <c r="L21" s="16" t="n">
        <v>663450.53</v>
      </c>
      <c r="M21" s="16" t="n">
        <v>7092220.34</v>
      </c>
      <c r="N21" s="16"/>
      <c r="O21" s="17" t="n">
        <f aca="false">SUM(C21:N21)</f>
        <v>15667636.48</v>
      </c>
    </row>
    <row r="22" s="8" customFormat="true" ht="15.75" hidden="false" customHeight="false" outlineLevel="0" collapsed="false">
      <c r="A22" s="15" t="s">
        <v>50</v>
      </c>
      <c r="B22" s="16" t="s">
        <v>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/>
      <c r="O22" s="16" t="n">
        <f aca="false">SUM(C22:N22)</f>
        <v>0</v>
      </c>
    </row>
    <row r="23" s="8" customFormat="true" ht="15.75" hidden="false" customHeight="false" outlineLevel="0" collapsed="false">
      <c r="A23" s="15" t="s">
        <v>51</v>
      </c>
      <c r="B23" s="16" t="s">
        <v>3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4077.89</v>
      </c>
      <c r="M23" s="16" t="n">
        <v>0</v>
      </c>
      <c r="N23" s="16"/>
      <c r="O23" s="16" t="n">
        <f aca="false">SUM(C23:N23)</f>
        <v>4077.89</v>
      </c>
    </row>
    <row r="24" s="8" customFormat="true" ht="15.75" hidden="false" customHeight="false" outlineLevel="0" collapsed="false">
      <c r="A24" s="15" t="s">
        <v>52</v>
      </c>
      <c r="B24" s="16" t="s">
        <v>38</v>
      </c>
      <c r="C24" s="16" t="n">
        <v>0</v>
      </c>
      <c r="D24" s="16" t="n">
        <v>14279.61</v>
      </c>
      <c r="E24" s="16" t="n">
        <v>0</v>
      </c>
      <c r="F24" s="16" t="n">
        <v>0</v>
      </c>
      <c r="G24" s="16" t="n">
        <v>16754.27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35619.34</v>
      </c>
      <c r="N24" s="16"/>
      <c r="O24" s="16" t="n">
        <f aca="false">SUM(C24:N24)</f>
        <v>66653.22</v>
      </c>
    </row>
    <row r="25" s="8" customFormat="true" ht="16.5" hidden="false" customHeight="false" outlineLevel="0" collapsed="false">
      <c r="A25" s="13" t="s">
        <v>53</v>
      </c>
      <c r="B25" s="14" t="n">
        <v>78256871.44</v>
      </c>
      <c r="C25" s="14" t="n">
        <f aca="false">SUM(C26:C43)</f>
        <v>2993392.43</v>
      </c>
      <c r="D25" s="14" t="n">
        <f aca="false">SUM(D26:D43)</f>
        <v>3828271.94</v>
      </c>
      <c r="E25" s="14" t="n">
        <f aca="false">SUM(E26:E43)</f>
        <v>4079113.54</v>
      </c>
      <c r="F25" s="14" t="n">
        <f aca="false">SUM(F26:F43)</f>
        <v>5870909.63</v>
      </c>
      <c r="G25" s="14" t="n">
        <f aca="false">SUM(G26:G43)</f>
        <v>7572009.12999999</v>
      </c>
      <c r="H25" s="14" t="n">
        <f aca="false">SUM(H26:H43)</f>
        <v>6137669.22</v>
      </c>
      <c r="I25" s="14" t="n">
        <f aca="false">SUM(I26:I43)</f>
        <v>5729860.45</v>
      </c>
      <c r="J25" s="14" t="n">
        <f aca="false">SUM(J26:J43)</f>
        <v>5276574.76</v>
      </c>
      <c r="K25" s="14" t="n">
        <f aca="false">SUM(K26:K43)</f>
        <v>5790202.34</v>
      </c>
      <c r="L25" s="14" t="n">
        <f aca="false">SUM(L26:L43)</f>
        <v>4178455.29</v>
      </c>
      <c r="M25" s="14" t="n">
        <f aca="false">SUM(M26:M43)</f>
        <v>5225259.57</v>
      </c>
      <c r="N25" s="14" t="n">
        <f aca="false">SUM(N26:N43)</f>
        <v>0</v>
      </c>
      <c r="O25" s="14" t="n">
        <f aca="false">SUM(C25:N25)</f>
        <v>56681718.3</v>
      </c>
    </row>
    <row r="26" s="8" customFormat="true" ht="15.75" hidden="false" customHeight="false" outlineLevel="0" collapsed="false">
      <c r="A26" s="15" t="s">
        <v>54</v>
      </c>
      <c r="B26" s="16" t="s">
        <v>38</v>
      </c>
      <c r="C26" s="16" t="n">
        <v>53553.33</v>
      </c>
      <c r="D26" s="16" t="n">
        <v>54379.96</v>
      </c>
      <c r="E26" s="16" t="n">
        <v>61278.95</v>
      </c>
      <c r="F26" s="16" t="n">
        <v>70715.5</v>
      </c>
      <c r="G26" s="16" t="n">
        <v>71203.83</v>
      </c>
      <c r="H26" s="16" t="n">
        <v>71201.25</v>
      </c>
      <c r="I26" s="16" t="n">
        <v>73466.5</v>
      </c>
      <c r="J26" s="16" t="n">
        <v>72388.5</v>
      </c>
      <c r="K26" s="16" t="n">
        <v>73576.57</v>
      </c>
      <c r="L26" s="16" t="n">
        <v>75105.47</v>
      </c>
      <c r="M26" s="16" t="n">
        <v>75208.07</v>
      </c>
      <c r="N26" s="16"/>
      <c r="O26" s="16" t="n">
        <f aca="false">SUM(C26:N26)</f>
        <v>752077.93</v>
      </c>
    </row>
    <row r="27" s="8" customFormat="true" ht="15.75" hidden="false" customHeight="false" outlineLevel="0" collapsed="false">
      <c r="A27" s="15" t="s">
        <v>55</v>
      </c>
      <c r="B27" s="16" t="s">
        <v>38</v>
      </c>
      <c r="C27" s="16" t="n">
        <v>32350</v>
      </c>
      <c r="D27" s="16" t="n">
        <v>84400</v>
      </c>
      <c r="E27" s="16" t="n">
        <v>78175</v>
      </c>
      <c r="F27" s="16" t="n">
        <v>60000</v>
      </c>
      <c r="G27" s="16" t="n">
        <v>136875</v>
      </c>
      <c r="H27" s="16" t="n">
        <v>41050</v>
      </c>
      <c r="I27" s="16" t="n">
        <v>101650</v>
      </c>
      <c r="J27" s="16" t="n">
        <v>90000</v>
      </c>
      <c r="K27" s="16" t="n">
        <v>114725</v>
      </c>
      <c r="L27" s="16" t="n">
        <v>110262</v>
      </c>
      <c r="M27" s="16" t="n">
        <v>104595</v>
      </c>
      <c r="N27" s="16"/>
      <c r="O27" s="16" t="n">
        <f aca="false">SUM(C27:N27)</f>
        <v>954082</v>
      </c>
    </row>
    <row r="28" s="8" customFormat="true" ht="15.75" hidden="false" customHeight="false" outlineLevel="0" collapsed="false">
      <c r="A28" s="15" t="s">
        <v>56</v>
      </c>
      <c r="B28" s="16" t="s">
        <v>38</v>
      </c>
      <c r="C28" s="16" t="n">
        <v>9020</v>
      </c>
      <c r="D28" s="16" t="n">
        <v>5570</v>
      </c>
      <c r="E28" s="16" t="n">
        <v>4090</v>
      </c>
      <c r="F28" s="16" t="n">
        <v>2640</v>
      </c>
      <c r="G28" s="16" t="n">
        <v>10195</v>
      </c>
      <c r="H28" s="16" t="n">
        <v>3560</v>
      </c>
      <c r="I28" s="16" t="n">
        <v>7440</v>
      </c>
      <c r="J28" s="16" t="n">
        <v>5630</v>
      </c>
      <c r="K28" s="16" t="n">
        <v>6760</v>
      </c>
      <c r="L28" s="16" t="n">
        <v>1210</v>
      </c>
      <c r="M28" s="16" t="n">
        <v>10010</v>
      </c>
      <c r="N28" s="16"/>
      <c r="O28" s="16" t="n">
        <f aca="false">SUM(C28:N28)</f>
        <v>66125</v>
      </c>
    </row>
    <row r="29" s="8" customFormat="true" ht="15.75" hidden="false" customHeight="false" outlineLevel="0" collapsed="false">
      <c r="A29" s="15" t="s">
        <v>57</v>
      </c>
      <c r="B29" s="16" t="s">
        <v>38</v>
      </c>
      <c r="C29" s="16" t="n">
        <v>48900</v>
      </c>
      <c r="D29" s="16" t="n">
        <v>181455.54</v>
      </c>
      <c r="E29" s="16" t="n">
        <v>227808.06</v>
      </c>
      <c r="F29" s="16" t="n">
        <v>126597.31</v>
      </c>
      <c r="G29" s="16" t="n">
        <v>204344.81</v>
      </c>
      <c r="H29" s="16" t="n">
        <v>182087.63</v>
      </c>
      <c r="I29" s="16" t="n">
        <v>359140.55</v>
      </c>
      <c r="J29" s="16" t="n">
        <v>142992.51</v>
      </c>
      <c r="K29" s="16" t="n">
        <v>223955.43</v>
      </c>
      <c r="L29" s="16" t="n">
        <v>354346.12</v>
      </c>
      <c r="M29" s="16" t="n">
        <v>212909.25</v>
      </c>
      <c r="N29" s="16"/>
      <c r="O29" s="16" t="n">
        <f aca="false">SUM(C29:N29)</f>
        <v>2264537.21</v>
      </c>
    </row>
    <row r="30" s="8" customFormat="true" ht="15.75" hidden="false" customHeight="false" outlineLevel="0" collapsed="false">
      <c r="A30" s="15" t="s">
        <v>58</v>
      </c>
      <c r="B30" s="16" t="s">
        <v>3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/>
      <c r="O30" s="16" t="n">
        <f aca="false">SUM(C30:N30)</f>
        <v>0</v>
      </c>
    </row>
    <row r="31" s="8" customFormat="true" ht="15.75" hidden="false" customHeight="false" outlineLevel="0" collapsed="false">
      <c r="A31" s="15" t="s">
        <v>59</v>
      </c>
      <c r="B31" s="16" t="s">
        <v>38</v>
      </c>
      <c r="C31" s="16" t="n">
        <v>0</v>
      </c>
      <c r="D31" s="16" t="n">
        <v>0</v>
      </c>
      <c r="E31" s="16" t="n">
        <v>7489</v>
      </c>
      <c r="F31" s="16" t="n">
        <v>5650</v>
      </c>
      <c r="G31" s="16" t="n">
        <v>3338</v>
      </c>
      <c r="H31" s="16" t="n">
        <v>26981</v>
      </c>
      <c r="I31" s="16" t="n">
        <v>40770</v>
      </c>
      <c r="J31" s="16" t="n">
        <v>0</v>
      </c>
      <c r="K31" s="16" t="n">
        <v>5137.32</v>
      </c>
      <c r="L31" s="16" t="n">
        <v>1965</v>
      </c>
      <c r="M31" s="16" t="n">
        <v>5500</v>
      </c>
      <c r="N31" s="16"/>
      <c r="O31" s="16" t="n">
        <f aca="false">SUM(C31:N31)</f>
        <v>96830.32</v>
      </c>
    </row>
    <row r="32" s="8" customFormat="true" ht="15.75" hidden="false" customHeight="false" outlineLevel="0" collapsed="false">
      <c r="A32" s="15" t="s">
        <v>60</v>
      </c>
      <c r="B32" s="16" t="s">
        <v>38</v>
      </c>
      <c r="C32" s="16" t="n">
        <v>0</v>
      </c>
      <c r="D32" s="16" t="n">
        <v>2528.98</v>
      </c>
      <c r="E32" s="16" t="n">
        <v>21468.94</v>
      </c>
      <c r="F32" s="16" t="n">
        <v>12796.69</v>
      </c>
      <c r="G32" s="16" t="n">
        <v>23972.53</v>
      </c>
      <c r="H32" s="16" t="n">
        <v>16661.15</v>
      </c>
      <c r="I32" s="16" t="n">
        <v>21400.43</v>
      </c>
      <c r="J32" s="16" t="n">
        <v>13582.92</v>
      </c>
      <c r="K32" s="16" t="n">
        <v>36383.15</v>
      </c>
      <c r="L32" s="16" t="n">
        <v>35350.69</v>
      </c>
      <c r="M32" s="16" t="n">
        <v>11208.65</v>
      </c>
      <c r="N32" s="16"/>
      <c r="O32" s="16" t="n">
        <f aca="false">SUM(C32:N32)</f>
        <v>195354.13</v>
      </c>
    </row>
    <row r="33" s="8" customFormat="true" ht="15.75" hidden="false" customHeight="false" outlineLevel="0" collapsed="false">
      <c r="A33" s="15" t="s">
        <v>61</v>
      </c>
      <c r="B33" s="16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/>
      <c r="O33" s="16" t="n">
        <f aca="false">SUM(C33:N33)</f>
        <v>0</v>
      </c>
    </row>
    <row r="34" s="8" customFormat="true" ht="15.75" hidden="false" customHeight="false" outlineLevel="0" collapsed="false">
      <c r="A34" s="15" t="s">
        <v>62</v>
      </c>
      <c r="B34" s="16" t="s">
        <v>38</v>
      </c>
      <c r="C34" s="16" t="n">
        <v>8000</v>
      </c>
      <c r="D34" s="16" t="n">
        <v>30206.71</v>
      </c>
      <c r="E34" s="16" t="n">
        <v>27916.65</v>
      </c>
      <c r="F34" s="16" t="n">
        <v>43199.89</v>
      </c>
      <c r="G34" s="16" t="n">
        <v>168799.67</v>
      </c>
      <c r="H34" s="16" t="n">
        <v>31958.01</v>
      </c>
      <c r="I34" s="16" t="n">
        <v>141752.97</v>
      </c>
      <c r="J34" s="16" t="n">
        <v>19857.76</v>
      </c>
      <c r="K34" s="16" t="n">
        <v>31505.94</v>
      </c>
      <c r="L34" s="16" t="n">
        <v>64439.06</v>
      </c>
      <c r="M34" s="16" t="n">
        <v>24377.05</v>
      </c>
      <c r="N34" s="16"/>
      <c r="O34" s="16" t="n">
        <f aca="false">SUM(C34:N34)</f>
        <v>592013.71</v>
      </c>
    </row>
    <row r="35" s="8" customFormat="true" ht="15.75" hidden="false" customHeight="false" outlineLevel="0" collapsed="false">
      <c r="A35" s="15" t="s">
        <v>63</v>
      </c>
      <c r="B35" s="16" t="s">
        <v>38</v>
      </c>
      <c r="C35" s="16" t="n">
        <v>223983.08</v>
      </c>
      <c r="D35" s="16" t="n">
        <v>471566.41</v>
      </c>
      <c r="E35" s="16" t="n">
        <v>327595.81</v>
      </c>
      <c r="F35" s="16" t="n">
        <v>1420663.24</v>
      </c>
      <c r="G35" s="16" t="n">
        <v>2430526.73999999</v>
      </c>
      <c r="H35" s="16" t="n">
        <v>1010098.58</v>
      </c>
      <c r="I35" s="16" t="n">
        <v>977482.56</v>
      </c>
      <c r="J35" s="16" t="n">
        <v>1079806.41</v>
      </c>
      <c r="K35" s="16" t="n">
        <v>1052635.3</v>
      </c>
      <c r="L35" s="16" t="n">
        <v>1042868.8</v>
      </c>
      <c r="M35" s="16" t="n">
        <v>1477653.37</v>
      </c>
      <c r="N35" s="16"/>
      <c r="O35" s="16" t="n">
        <f aca="false">SUM(C35:N35)</f>
        <v>11514880.3</v>
      </c>
    </row>
    <row r="36" s="8" customFormat="true" ht="15.75" hidden="false" customHeight="false" outlineLevel="0" collapsed="false">
      <c r="A36" s="15" t="s">
        <v>64</v>
      </c>
      <c r="B36" s="16" t="s">
        <v>38</v>
      </c>
      <c r="C36" s="16" t="n">
        <v>140037.75</v>
      </c>
      <c r="D36" s="16" t="n">
        <v>363869.77</v>
      </c>
      <c r="E36" s="16" t="n">
        <v>592211.08</v>
      </c>
      <c r="F36" s="16" t="n">
        <v>1369867.99</v>
      </c>
      <c r="G36" s="16" t="n">
        <v>1460539.5</v>
      </c>
      <c r="H36" s="16" t="n">
        <f aca="false">713613.56+32051.28</f>
        <v>745664.84</v>
      </c>
      <c r="I36" s="16" t="n">
        <f aca="false">46413.87+1182650.69</f>
        <v>1229064.56</v>
      </c>
      <c r="J36" s="16" t="n">
        <v>1119043.29</v>
      </c>
      <c r="K36" s="16" t="n">
        <v>1492223.78</v>
      </c>
      <c r="L36" s="16" t="n">
        <v>1206951.72</v>
      </c>
      <c r="M36" s="16" t="n">
        <v>510571.09</v>
      </c>
      <c r="N36" s="16"/>
      <c r="O36" s="16" t="n">
        <f aca="false">SUM(C36:N36)</f>
        <v>10230045.37</v>
      </c>
    </row>
    <row r="37" s="8" customFormat="true" ht="15.75" hidden="false" customHeight="false" outlineLevel="0" collapsed="false">
      <c r="A37" s="15" t="s">
        <v>65</v>
      </c>
      <c r="B37" s="16" t="s">
        <v>38</v>
      </c>
      <c r="C37" s="16" t="n">
        <v>1195537.33</v>
      </c>
      <c r="D37" s="16" t="n">
        <v>1193624</v>
      </c>
      <c r="E37" s="16" t="n">
        <v>1182300.67</v>
      </c>
      <c r="F37" s="16" t="n">
        <v>1192624</v>
      </c>
      <c r="G37" s="16" t="n">
        <v>1199998.82</v>
      </c>
      <c r="H37" s="16" t="n">
        <v>1198184</v>
      </c>
      <c r="I37" s="16" t="n">
        <v>1206518</v>
      </c>
      <c r="J37" s="16" t="n">
        <v>1210704</v>
      </c>
      <c r="K37" s="16" t="n">
        <v>1207800</v>
      </c>
      <c r="L37" s="16" t="n">
        <v>1208060</v>
      </c>
      <c r="M37" s="16" t="n">
        <v>1217528</v>
      </c>
      <c r="N37" s="16"/>
      <c r="O37" s="16" t="n">
        <f aca="false">SUM(C37:N37)</f>
        <v>13212878.82</v>
      </c>
    </row>
    <row r="38" s="8" customFormat="true" ht="15.75" hidden="false" customHeight="false" outlineLevel="0" collapsed="false">
      <c r="A38" s="15" t="s">
        <v>66</v>
      </c>
      <c r="B38" s="16" t="s">
        <v>38</v>
      </c>
      <c r="C38" s="16" t="n">
        <v>3500</v>
      </c>
      <c r="D38" s="16" t="n">
        <v>5383.01</v>
      </c>
      <c r="E38" s="16" t="n">
        <v>37679.57</v>
      </c>
      <c r="F38" s="16" t="n">
        <v>5416.83</v>
      </c>
      <c r="G38" s="16" t="n">
        <v>17712.97</v>
      </c>
      <c r="H38" s="16" t="n">
        <f aca="false">5893.9+900</f>
        <v>6793.9</v>
      </c>
      <c r="I38" s="16" t="n">
        <f aca="false">330+16352.88</f>
        <v>16682.88</v>
      </c>
      <c r="J38" s="16" t="n">
        <v>13354.52</v>
      </c>
      <c r="K38" s="16" t="n">
        <v>6501.97</v>
      </c>
      <c r="L38" s="16" t="n">
        <v>8869</v>
      </c>
      <c r="M38" s="16" t="n">
        <v>5028.59</v>
      </c>
      <c r="N38" s="16"/>
      <c r="O38" s="16" t="n">
        <f aca="false">SUM(C38:N38)</f>
        <v>126923.24</v>
      </c>
    </row>
    <row r="39" s="8" customFormat="true" ht="15.75" hidden="false" customHeight="false" outlineLevel="0" collapsed="false">
      <c r="A39" s="15" t="s">
        <v>67</v>
      </c>
      <c r="B39" s="16" t="s">
        <v>3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/>
      <c r="O39" s="16" t="n">
        <f aca="false">SUM(C39:N39)</f>
        <v>0</v>
      </c>
    </row>
    <row r="40" s="8" customFormat="true" ht="15.75" hidden="false" customHeight="false" outlineLevel="0" collapsed="false">
      <c r="A40" s="15" t="s">
        <v>48</v>
      </c>
      <c r="B40" s="16" t="s">
        <v>38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/>
      <c r="O40" s="16" t="n">
        <f aca="false">SUM(C40:N40)</f>
        <v>0</v>
      </c>
    </row>
    <row r="41" s="8" customFormat="true" ht="15.75" hidden="false" customHeight="false" outlineLevel="0" collapsed="false">
      <c r="A41" s="15" t="s">
        <v>49</v>
      </c>
      <c r="B41" s="16" t="s">
        <v>38</v>
      </c>
      <c r="C41" s="16" t="n">
        <v>502.31</v>
      </c>
      <c r="D41" s="16" t="n">
        <v>824.25</v>
      </c>
      <c r="E41" s="16" t="n">
        <v>2700</v>
      </c>
      <c r="F41" s="16" t="n">
        <v>22876.45</v>
      </c>
      <c r="G41" s="16" t="n">
        <v>352574.55</v>
      </c>
      <c r="H41" s="16" t="n">
        <v>0</v>
      </c>
      <c r="I41" s="16" t="n">
        <v>45860.92</v>
      </c>
      <c r="J41" s="16" t="n">
        <v>0</v>
      </c>
      <c r="K41" s="16" t="n">
        <v>23229.04</v>
      </c>
      <c r="L41" s="16" t="n">
        <v>0</v>
      </c>
      <c r="M41" s="16" t="n">
        <v>48558.68</v>
      </c>
      <c r="N41" s="16"/>
      <c r="O41" s="16" t="n">
        <f aca="false">SUM(C41:N41)</f>
        <v>497126.2</v>
      </c>
    </row>
    <row r="42" s="8" customFormat="true" ht="15.75" hidden="false" customHeight="false" outlineLevel="0" collapsed="false">
      <c r="A42" s="15" t="s">
        <v>50</v>
      </c>
      <c r="B42" s="16" t="s">
        <v>38</v>
      </c>
      <c r="C42" s="16" t="n">
        <v>1278008.63</v>
      </c>
      <c r="D42" s="16" t="n">
        <v>1434463.31</v>
      </c>
      <c r="E42" s="16" t="n">
        <v>1508399.81</v>
      </c>
      <c r="F42" s="16" t="n">
        <v>1537861.73</v>
      </c>
      <c r="G42" s="16" t="n">
        <v>1491927.71</v>
      </c>
      <c r="H42" s="16" t="n">
        <v>2803428.86</v>
      </c>
      <c r="I42" s="16" t="n">
        <v>1508631.08</v>
      </c>
      <c r="J42" s="16" t="n">
        <v>1509214.85</v>
      </c>
      <c r="K42" s="16" t="n">
        <v>1515768.84</v>
      </c>
      <c r="L42" s="16" t="n">
        <v>69027.43</v>
      </c>
      <c r="M42" s="16" t="n">
        <v>1522111.82</v>
      </c>
      <c r="N42" s="16"/>
      <c r="O42" s="16" t="n">
        <f aca="false">SUM(C42:N42)</f>
        <v>16178844.07</v>
      </c>
    </row>
    <row r="43" s="8" customFormat="true" ht="15.75" hidden="false" customHeight="false" outlineLevel="0" collapsed="false">
      <c r="A43" s="15" t="s">
        <v>52</v>
      </c>
      <c r="B43" s="16" t="s">
        <v>3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/>
      <c r="O43" s="16" t="n">
        <f aca="false">SUM(C43:N43)</f>
        <v>0</v>
      </c>
    </row>
    <row r="44" s="8" customFormat="true" ht="15.75" hidden="false" customHeight="false" outlineLevel="0" collapsed="false">
      <c r="A44" s="13" t="s">
        <v>68</v>
      </c>
      <c r="B44" s="14" t="n">
        <v>22944874.82</v>
      </c>
      <c r="C44" s="14" t="n">
        <f aca="false">SUM(C45:C55)</f>
        <v>0</v>
      </c>
      <c r="D44" s="14" t="n">
        <f aca="false">SUM(D45:D55)</f>
        <v>29093</v>
      </c>
      <c r="E44" s="14" t="n">
        <f aca="false">SUM(E45:E55)</f>
        <v>51267.96</v>
      </c>
      <c r="F44" s="14" t="n">
        <f aca="false">SUM(F45:F55)</f>
        <v>210350.53</v>
      </c>
      <c r="G44" s="14" t="n">
        <f aca="false">SUM(G45:G55)</f>
        <v>2669721.52</v>
      </c>
      <c r="H44" s="14" t="n">
        <f aca="false">SUM(H45:H55)</f>
        <v>1141658.19</v>
      </c>
      <c r="I44" s="14" t="n">
        <f aca="false">SUM(I45:I55)</f>
        <v>1876684.44</v>
      </c>
      <c r="J44" s="14" t="n">
        <f aca="false">SUM(J45:J55)</f>
        <v>405507.83</v>
      </c>
      <c r="K44" s="14" t="n">
        <f aca="false">SUM(K45:K55)</f>
        <v>1708087.54</v>
      </c>
      <c r="L44" s="14" t="n">
        <f aca="false">SUM(L45:L55)</f>
        <v>532993.54</v>
      </c>
      <c r="M44" s="14" t="n">
        <f aca="false">SUM(M45:M55)</f>
        <v>2265623.35</v>
      </c>
      <c r="N44" s="14" t="n">
        <f aca="false">SUM(N45:N55)</f>
        <v>0</v>
      </c>
      <c r="O44" s="14" t="n">
        <f aca="false">SUM(C44:N44)</f>
        <v>10890987.9</v>
      </c>
    </row>
    <row r="45" s="8" customFormat="true" ht="15.75" hidden="false" customHeight="false" outlineLevel="0" collapsed="false">
      <c r="A45" s="15" t="s">
        <v>55</v>
      </c>
      <c r="B45" s="16" t="s">
        <v>3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/>
      <c r="O45" s="16" t="n">
        <f aca="false">SUM(C45:N45)</f>
        <v>0</v>
      </c>
    </row>
    <row r="46" s="8" customFormat="true" ht="15.75" hidden="false" customHeight="false" outlineLevel="0" collapsed="false">
      <c r="A46" s="15" t="s">
        <v>57</v>
      </c>
      <c r="B46" s="16" t="s">
        <v>38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221737.84</v>
      </c>
      <c r="H46" s="16" t="n">
        <v>0</v>
      </c>
      <c r="I46" s="16" t="n">
        <v>79040.4</v>
      </c>
      <c r="J46" s="16" t="n">
        <v>0</v>
      </c>
      <c r="K46" s="16" t="n">
        <v>0</v>
      </c>
      <c r="L46" s="16" t="n">
        <v>0</v>
      </c>
      <c r="M46" s="16" t="n">
        <v>0</v>
      </c>
      <c r="N46" s="16"/>
      <c r="O46" s="16" t="n">
        <f aca="false">SUM(C46:N46)</f>
        <v>300778.24</v>
      </c>
    </row>
    <row r="47" s="8" customFormat="true" ht="15.75" hidden="false" customHeight="false" outlineLevel="0" collapsed="false">
      <c r="A47" s="15" t="s">
        <v>60</v>
      </c>
      <c r="B47" s="16" t="s">
        <v>38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/>
      <c r="O47" s="16" t="n">
        <f aca="false">SUM(C47:N47)</f>
        <v>0</v>
      </c>
    </row>
    <row r="48" s="8" customFormat="true" ht="15.75" hidden="false" customHeight="false" outlineLevel="0" collapsed="false">
      <c r="A48" s="15" t="s">
        <v>62</v>
      </c>
      <c r="B48" s="16" t="s">
        <v>38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/>
      <c r="O48" s="16" t="n">
        <f aca="false">SUM(C48:N48)</f>
        <v>0</v>
      </c>
    </row>
    <row r="49" s="8" customFormat="true" ht="15.75" hidden="false" customHeight="false" outlineLevel="0" collapsed="false">
      <c r="A49" s="15" t="s">
        <v>63</v>
      </c>
      <c r="B49" s="16" t="s">
        <v>38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/>
      <c r="O49" s="16" t="n">
        <f aca="false">SUM(C49:N49)</f>
        <v>0</v>
      </c>
    </row>
    <row r="50" s="8" customFormat="true" ht="15.75" hidden="false" customHeight="false" outlineLevel="0" collapsed="false">
      <c r="A50" s="15" t="s">
        <v>64</v>
      </c>
      <c r="B50" s="16" t="s">
        <v>38</v>
      </c>
      <c r="C50" s="16" t="n">
        <v>0</v>
      </c>
      <c r="D50" s="16" t="n">
        <v>0</v>
      </c>
      <c r="E50" s="16" t="n">
        <v>44875</v>
      </c>
      <c r="F50" s="16" t="n">
        <v>0</v>
      </c>
      <c r="G50" s="16" t="n">
        <v>401098.56</v>
      </c>
      <c r="H50" s="16" t="n">
        <v>0</v>
      </c>
      <c r="I50" s="16" t="n">
        <v>34000</v>
      </c>
      <c r="J50" s="16" t="n">
        <v>0</v>
      </c>
      <c r="K50" s="16" t="n">
        <v>655404</v>
      </c>
      <c r="L50" s="16" t="n">
        <v>1200</v>
      </c>
      <c r="M50" s="16" t="n">
        <v>1192671.41</v>
      </c>
      <c r="N50" s="16"/>
      <c r="O50" s="16" t="n">
        <f aca="false">SUM(C50:N50)</f>
        <v>2329248.97</v>
      </c>
    </row>
    <row r="51" s="8" customFormat="true" ht="15.75" hidden="false" customHeight="false" outlineLevel="0" collapsed="false">
      <c r="A51" s="15" t="s">
        <v>66</v>
      </c>
      <c r="B51" s="16" t="s">
        <v>38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/>
      <c r="O51" s="16" t="n">
        <f aca="false">SUM(C51:N51)</f>
        <v>0</v>
      </c>
    </row>
    <row r="52" s="8" customFormat="true" ht="15.75" hidden="false" customHeight="false" outlineLevel="0" collapsed="false">
      <c r="A52" s="15" t="s">
        <v>69</v>
      </c>
      <c r="B52" s="16" t="s">
        <v>38</v>
      </c>
      <c r="C52" s="16" t="n">
        <v>0</v>
      </c>
      <c r="D52" s="16" t="n">
        <v>0</v>
      </c>
      <c r="E52" s="16" t="n">
        <v>0</v>
      </c>
      <c r="F52" s="16" t="n">
        <v>161160.53</v>
      </c>
      <c r="G52" s="16" t="n">
        <v>1067494.61</v>
      </c>
      <c r="H52" s="16" t="n">
        <v>274737.89</v>
      </c>
      <c r="I52" s="16" t="n">
        <v>1205057.19</v>
      </c>
      <c r="J52" s="16" t="n">
        <v>365677.4</v>
      </c>
      <c r="K52" s="16" t="n">
        <v>647674.54</v>
      </c>
      <c r="L52" s="16" t="n">
        <v>418501.33</v>
      </c>
      <c r="M52" s="16" t="n">
        <v>973236.39</v>
      </c>
      <c r="N52" s="16"/>
      <c r="O52" s="16" t="n">
        <f aca="false">SUM(C52:N52)</f>
        <v>5113539.88</v>
      </c>
    </row>
    <row r="53" s="8" customFormat="true" ht="15.75" hidden="false" customHeight="false" outlineLevel="0" collapsed="false">
      <c r="A53" s="15" t="s">
        <v>70</v>
      </c>
      <c r="B53" s="16" t="s">
        <v>38</v>
      </c>
      <c r="C53" s="16" t="n">
        <v>0</v>
      </c>
      <c r="D53" s="16" t="n">
        <v>29093</v>
      </c>
      <c r="E53" s="16" t="n">
        <v>6392.96</v>
      </c>
      <c r="F53" s="16" t="n">
        <v>49190</v>
      </c>
      <c r="G53" s="16" t="n">
        <v>979390.51</v>
      </c>
      <c r="H53" s="16" t="n">
        <v>866920.3</v>
      </c>
      <c r="I53" s="16" t="n">
        <v>558586.85</v>
      </c>
      <c r="J53" s="16" t="n">
        <v>39830.43</v>
      </c>
      <c r="K53" s="16" t="n">
        <v>405009</v>
      </c>
      <c r="L53" s="16" t="n">
        <v>113292.21</v>
      </c>
      <c r="M53" s="16" t="n">
        <v>99715.55</v>
      </c>
      <c r="N53" s="16"/>
      <c r="O53" s="16" t="n">
        <f aca="false">SUM(C53:N53)</f>
        <v>3147420.81</v>
      </c>
    </row>
    <row r="54" s="8" customFormat="true" ht="15.75" hidden="false" customHeight="false" outlineLevel="0" collapsed="false">
      <c r="A54" s="15" t="s">
        <v>48</v>
      </c>
      <c r="B54" s="16" t="s">
        <v>3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/>
      <c r="O54" s="16" t="n">
        <f aca="false">SUM(C54:N54)</f>
        <v>0</v>
      </c>
    </row>
    <row r="55" customFormat="false" ht="15.75" hidden="false" customHeight="false" outlineLevel="0" collapsed="false">
      <c r="A55" s="15" t="s">
        <v>49</v>
      </c>
      <c r="B55" s="16" t="s">
        <v>3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/>
      <c r="O55" s="16" t="n">
        <f aca="false">SUM(C55:N55)</f>
        <v>0</v>
      </c>
    </row>
    <row r="56" customFormat="false" ht="15.75" hidden="false" customHeight="false" outlineLevel="0" collapsed="false">
      <c r="A56" s="13" t="s">
        <v>71</v>
      </c>
      <c r="B56" s="14" t="n">
        <v>0</v>
      </c>
      <c r="C56" s="14" t="n">
        <f aca="false">SUM(C57)</f>
        <v>0</v>
      </c>
      <c r="D56" s="14" t="n">
        <f aca="false">SUM(D57)</f>
        <v>0</v>
      </c>
      <c r="E56" s="14" t="n">
        <f aca="false">SUM(E57)</f>
        <v>0</v>
      </c>
      <c r="F56" s="14" t="n">
        <f aca="false">SUM(F57)</f>
        <v>0</v>
      </c>
      <c r="G56" s="14" t="n">
        <f aca="false">SUM(G57)</f>
        <v>0</v>
      </c>
      <c r="H56" s="14" t="n">
        <f aca="false">SUM(H57)</f>
        <v>0</v>
      </c>
      <c r="I56" s="14" t="n">
        <f aca="false">SUM(I57)</f>
        <v>0</v>
      </c>
      <c r="J56" s="14" t="n">
        <f aca="false">SUM(J57)</f>
        <v>0</v>
      </c>
      <c r="K56" s="14" t="n">
        <f aca="false">SUM(K57)</f>
        <v>0</v>
      </c>
      <c r="L56" s="14" t="n">
        <f aca="false">SUM(L57)</f>
        <v>0</v>
      </c>
      <c r="M56" s="14" t="n">
        <f aca="false">SUM(M57)</f>
        <v>0</v>
      </c>
      <c r="N56" s="14" t="n">
        <f aca="false">SUM(N57)</f>
        <v>0</v>
      </c>
      <c r="O56" s="14" t="n">
        <f aca="false">SUM(C56:N56)</f>
        <v>0</v>
      </c>
    </row>
    <row r="57" customFormat="false" ht="15.75" hidden="false" customHeight="false" outlineLevel="0" collapsed="false">
      <c r="A57" s="15" t="s">
        <v>72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/>
      <c r="O57" s="16" t="n">
        <f aca="false">SUM(C57:N57)</f>
        <v>0</v>
      </c>
    </row>
    <row r="58" customFormat="false" ht="15.75" hidden="false" customHeight="false" outlineLevel="0" collapsed="false">
      <c r="A58" s="13" t="s">
        <v>73</v>
      </c>
      <c r="B58" s="14" t="n">
        <f aca="false">SUM(B9,B25,B44,B56)</f>
        <v>348794847.94</v>
      </c>
      <c r="C58" s="14" t="n">
        <f aca="false">SUM(C9,C25,C44,C56)</f>
        <v>18792531.63</v>
      </c>
      <c r="D58" s="14" t="n">
        <f aca="false">SUM(D9,D25,D44,D56)</f>
        <v>19616559.88</v>
      </c>
      <c r="E58" s="14" t="n">
        <f aca="false">SUM(E9,E25,E44,E56)</f>
        <v>20284609.68</v>
      </c>
      <c r="F58" s="14" t="n">
        <f aca="false">SUM(F9,F25,F44,F56)</f>
        <v>23684293.24</v>
      </c>
      <c r="G58" s="14" t="n">
        <f aca="false">SUM(G9,G25,G44,G56)</f>
        <v>28366361.95</v>
      </c>
      <c r="H58" s="14" t="n">
        <f aca="false">SUM(H9,H25,H44,H56)</f>
        <v>25804063.19</v>
      </c>
      <c r="I58" s="14" t="n">
        <f aca="false">SUM(I9,I25,I44,I56)</f>
        <v>24482435.77</v>
      </c>
      <c r="J58" s="14" t="n">
        <f aca="false">SUM(J9,J25,J44,J56)</f>
        <v>22291709.3</v>
      </c>
      <c r="K58" s="14" t="n">
        <f aca="false">SUM(K9,K25,K44,K56)</f>
        <v>23876876.81</v>
      </c>
      <c r="L58" s="14" t="n">
        <f aca="false">SUM(L9,L25,L44,L56)</f>
        <v>24626952.11</v>
      </c>
      <c r="M58" s="14" t="n">
        <f aca="false">SUM(M9,M25,M44,M56)</f>
        <v>32248878.38</v>
      </c>
      <c r="N58" s="14" t="n">
        <f aca="false">SUM(N9,N25,N44,N56)</f>
        <v>0</v>
      </c>
      <c r="O58" s="14" t="n">
        <f aca="false">SUM(O9,O25,O44,O56)</f>
        <v>264075271.94</v>
      </c>
    </row>
    <row r="59" customFormat="false" ht="15.75" hidden="false" customHeight="false" outlineLevel="0" collapsed="false">
      <c r="A59" s="18" t="s">
        <v>74</v>
      </c>
    </row>
    <row r="60" customFormat="false" ht="15.75" hidden="false" customHeight="false" outlineLevel="0" collapsed="false">
      <c r="A60" s="18" t="s">
        <v>75</v>
      </c>
      <c r="B60" s="19" t="n">
        <v>42030</v>
      </c>
    </row>
    <row r="61" customFormat="false" ht="15.75" hidden="false" customHeight="false" outlineLevel="0" collapsed="false">
      <c r="A61" s="18" t="s">
        <v>76</v>
      </c>
      <c r="B61" s="19"/>
    </row>
    <row r="62" customFormat="false" ht="15.75" hidden="false" customHeight="false" outlineLevel="0" collapsed="false">
      <c r="A62" s="18" t="s">
        <v>77</v>
      </c>
      <c r="B62" s="19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20" t="s">
        <v>78</v>
      </c>
    </row>
    <row r="65" customFormat="false" ht="15.75" hidden="false" customHeight="false" outlineLevel="0" collapsed="false">
      <c r="A65" s="20" t="s">
        <v>79</v>
      </c>
    </row>
    <row r="66" customFormat="false" ht="15.75" hidden="false" customHeight="false" outlineLevel="0" collapsed="false">
      <c r="A66" s="20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20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0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5-02-02T18:50:27Z</dcterms:modified>
  <cp:revision>0</cp:revision>
  <dc:subject/>
  <dc:title/>
</cp:coreProperties>
</file>