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jul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2</xdr:col>
                <xdr:colOff>-8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5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Agost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 - Pessoal Civil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14 Diárias</t>
  </si>
  <si>
    <t xml:space="preserve">51 Obras e Instalações</t>
  </si>
  <si>
    <t xml:space="preserve">52 Equipamentos e Material Permanente</t>
  </si>
  <si>
    <t xml:space="preserve">61 Aquisição de Imóveis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17" activeCellId="0" sqref="F1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1.89"/>
    <col collapsed="false" customWidth="true" hidden="false" outlineLevel="0" max="2" min="2" style="0" width="21.7"/>
    <col collapsed="false" customWidth="true" hidden="false" outlineLevel="0" max="4" min="3" style="0" width="17.99"/>
    <col collapsed="false" customWidth="true" hidden="false" outlineLevel="0" max="6" min="5" style="0" width="18.22"/>
    <col collapsed="false" customWidth="true" hidden="false" outlineLevel="0" max="7" min="7" style="0" width="17.33"/>
    <col collapsed="false" customWidth="true" hidden="false" outlineLevel="0" max="8" min="8" style="0" width="18.22"/>
    <col collapsed="false" customWidth="true" hidden="false" outlineLevel="0" max="9" min="9" style="0" width="17.33"/>
    <col collapsed="false" customWidth="true" hidden="false" outlineLevel="0" max="10" min="10" style="0" width="17.88"/>
    <col collapsed="false" customWidth="true" hidden="false" outlineLevel="0" max="14" min="13" style="0" width="6.28"/>
    <col collapsed="false" customWidth="true" hidden="false" outlineLevel="0" max="15" min="15" style="0" width="19.36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7" customFormat="true" ht="15.1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7" customFormat="true" ht="14.0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s="7" customFormat="true" ht="14.0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  <c r="P8" s="11"/>
    </row>
    <row r="9" s="7" customFormat="true" ht="14.05" hidden="false" customHeight="false" outlineLevel="0" collapsed="false">
      <c r="A9" s="12" t="s">
        <v>36</v>
      </c>
      <c r="B9" s="13" t="n">
        <v>299489802.75</v>
      </c>
      <c r="C9" s="13" t="n">
        <f aca="false">SUM(C10:C24)</f>
        <v>14969191.81</v>
      </c>
      <c r="D9" s="13" t="n">
        <f aca="false">SUM(D10:D24)</f>
        <v>18632613.84</v>
      </c>
      <c r="E9" s="13" t="n">
        <f aca="false">SUM(E10:E24)</f>
        <v>17754996.6</v>
      </c>
      <c r="F9" s="13" t="n">
        <f aca="false">SUM(F10:F24)</f>
        <v>17923278.19</v>
      </c>
      <c r="G9" s="13" t="n">
        <f aca="false">SUM(G10:G24)</f>
        <v>17786604.27</v>
      </c>
      <c r="H9" s="13" t="n">
        <f aca="false">SUM(H10:H24)</f>
        <v>26796368.7</v>
      </c>
      <c r="I9" s="13" t="n">
        <f aca="false">SUM(I10:I24)</f>
        <v>23190743.13</v>
      </c>
      <c r="J9" s="13" t="n">
        <f aca="false">SUM(J10:J24)</f>
        <v>22423936.2</v>
      </c>
      <c r="K9" s="13" t="n">
        <f aca="false">SUM(K10:K24)</f>
        <v>0</v>
      </c>
      <c r="L9" s="13" t="n">
        <f aca="false">SUM(L10:L24)</f>
        <v>0</v>
      </c>
      <c r="M9" s="13" t="n">
        <f aca="false">SUM(M10:M24)</f>
        <v>0</v>
      </c>
      <c r="N9" s="13" t="n">
        <f aca="false">SUM(N10:N24)</f>
        <v>0</v>
      </c>
      <c r="O9" s="13" t="n">
        <f aca="false">SUM(C9:N9)</f>
        <v>159477732.74</v>
      </c>
    </row>
    <row r="10" s="7" customFormat="true" ht="14.05" hidden="false" customHeight="false" outlineLevel="0" collapsed="false">
      <c r="A10" s="14" t="s">
        <v>37</v>
      </c>
      <c r="B10" s="15" t="s">
        <v>38</v>
      </c>
      <c r="C10" s="15" t="n">
        <v>1818746.28</v>
      </c>
      <c r="D10" s="15" t="n">
        <v>2241255.48</v>
      </c>
      <c r="E10" s="15" t="n">
        <v>1960765.45</v>
      </c>
      <c r="F10" s="15" t="n">
        <v>1904499.67</v>
      </c>
      <c r="G10" s="15" t="n">
        <v>1911523.7</v>
      </c>
      <c r="H10" s="15" t="n">
        <v>2074988.59</v>
      </c>
      <c r="I10" s="15" t="n">
        <v>2233078.29</v>
      </c>
      <c r="J10" s="15" t="n">
        <v>1970686.6</v>
      </c>
      <c r="K10" s="15"/>
      <c r="L10" s="15"/>
      <c r="M10" s="15"/>
      <c r="N10" s="15"/>
      <c r="O10" s="16" t="n">
        <f aca="false">SUM(C10:N10)</f>
        <v>16115544.06</v>
      </c>
    </row>
    <row r="11" s="7" customFormat="true" ht="14.05" hidden="false" customHeight="false" outlineLevel="0" collapsed="false">
      <c r="A11" s="14" t="s">
        <v>39</v>
      </c>
      <c r="B11" s="15" t="s">
        <v>38</v>
      </c>
      <c r="C11" s="15" t="n">
        <v>509984.6</v>
      </c>
      <c r="D11" s="15" t="n">
        <v>658644.38</v>
      </c>
      <c r="E11" s="15" t="n">
        <v>633851.29</v>
      </c>
      <c r="F11" s="15" t="n">
        <v>576641.21</v>
      </c>
      <c r="G11" s="15" t="n">
        <v>607240.24</v>
      </c>
      <c r="H11" s="15" t="n">
        <v>609442.51</v>
      </c>
      <c r="I11" s="15" t="n">
        <v>612668.88</v>
      </c>
      <c r="J11" s="15" t="n">
        <v>637071.35</v>
      </c>
      <c r="K11" s="15"/>
      <c r="L11" s="15"/>
      <c r="M11" s="15"/>
      <c r="N11" s="15"/>
      <c r="O11" s="16" t="n">
        <f aca="false">SUM(C11:N11)</f>
        <v>4845544.46</v>
      </c>
    </row>
    <row r="12" s="7" customFormat="true" ht="14.0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/>
      <c r="L12" s="15"/>
      <c r="M12" s="15"/>
      <c r="N12" s="15"/>
      <c r="O12" s="16" t="n">
        <f aca="false">SUM(C12:N12)</f>
        <v>0</v>
      </c>
    </row>
    <row r="13" s="7" customFormat="true" ht="14.0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/>
      <c r="L13" s="15"/>
      <c r="M13" s="15"/>
      <c r="N13" s="15"/>
      <c r="O13" s="16" t="n">
        <f aca="false">SUM(C13:N13)</f>
        <v>0</v>
      </c>
    </row>
    <row r="14" s="7" customFormat="true" ht="14.0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4821.16</v>
      </c>
      <c r="E14" s="15" t="n">
        <v>0</v>
      </c>
      <c r="F14" s="15" t="n">
        <v>0</v>
      </c>
      <c r="G14" s="15" t="n">
        <v>7512.03</v>
      </c>
      <c r="H14" s="15" t="n">
        <v>4821.16</v>
      </c>
      <c r="I14" s="15" t="n">
        <v>0</v>
      </c>
      <c r="J14" s="15" t="n">
        <v>0</v>
      </c>
      <c r="K14" s="15"/>
      <c r="L14" s="15"/>
      <c r="M14" s="15"/>
      <c r="N14" s="15"/>
      <c r="O14" s="16" t="n">
        <f aca="false">SUM(C14:N14)</f>
        <v>17154.35</v>
      </c>
    </row>
    <row r="15" s="7" customFormat="true" ht="14.0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/>
      <c r="L15" s="15"/>
      <c r="M15" s="15"/>
      <c r="N15" s="15"/>
      <c r="O15" s="16" t="n">
        <f aca="false">SUM(C15:N15)</f>
        <v>0</v>
      </c>
    </row>
    <row r="16" s="7" customFormat="true" ht="14.05" hidden="false" customHeight="false" outlineLevel="0" collapsed="false">
      <c r="A16" s="14" t="s">
        <v>44</v>
      </c>
      <c r="B16" s="15" t="s">
        <v>38</v>
      </c>
      <c r="C16" s="15" t="n">
        <v>10722682.81</v>
      </c>
      <c r="D16" s="15" t="n">
        <v>12571128.28</v>
      </c>
      <c r="E16" s="15" t="n">
        <v>11684706.44</v>
      </c>
      <c r="F16" s="15" t="n">
        <v>11876334.65</v>
      </c>
      <c r="G16" s="15" t="n">
        <v>11928400.68</v>
      </c>
      <c r="H16" s="15" t="n">
        <v>12386817.13</v>
      </c>
      <c r="I16" s="15" t="n">
        <v>14092742.51</v>
      </c>
      <c r="J16" s="15" t="n">
        <v>12595345.48</v>
      </c>
      <c r="K16" s="15"/>
      <c r="L16" s="15"/>
      <c r="M16" s="15"/>
      <c r="N16" s="15"/>
      <c r="O16" s="16" t="n">
        <f aca="false">SUM(C16:N16)</f>
        <v>97858157.98</v>
      </c>
    </row>
    <row r="17" s="7" customFormat="true" ht="14.05" hidden="false" customHeight="false" outlineLevel="0" collapsed="false">
      <c r="A17" s="14" t="s">
        <v>45</v>
      </c>
      <c r="B17" s="15" t="s">
        <v>38</v>
      </c>
      <c r="C17" s="15" t="n">
        <f aca="false">350513.87+1011427.29</f>
        <v>1361941.16</v>
      </c>
      <c r="D17" s="15" t="n">
        <f aca="false">361509.31+1232195.01</f>
        <v>1593704.32</v>
      </c>
      <c r="E17" s="15" t="n">
        <f aca="false">350195.1+1123178.64</f>
        <v>1473373.74</v>
      </c>
      <c r="F17" s="15" t="n">
        <f aca="false">354741.72+1123333.22</f>
        <v>1478074.94</v>
      </c>
      <c r="G17" s="15" t="n">
        <f aca="false">727254.15+1118532.22</f>
        <v>1845786.37</v>
      </c>
      <c r="H17" s="15" t="n">
        <f aca="false">368408.41+1124615.04</f>
        <v>1493023.45</v>
      </c>
      <c r="I17" s="15" t="n">
        <f aca="false">513477.51+1256950.8</f>
        <v>1770428.31</v>
      </c>
      <c r="J17" s="15" t="n">
        <f aca="false">405383.94+1187728.86</f>
        <v>1593112.8</v>
      </c>
      <c r="K17" s="15"/>
      <c r="L17" s="15"/>
      <c r="M17" s="15"/>
      <c r="N17" s="15"/>
      <c r="O17" s="16" t="n">
        <f aca="false">SUM(C17:N17)</f>
        <v>12609445.09</v>
      </c>
    </row>
    <row r="18" s="7" customFormat="true" ht="14.05" hidden="false" customHeight="false" outlineLevel="0" collapsed="false">
      <c r="A18" s="14" t="s">
        <v>46</v>
      </c>
      <c r="B18" s="15" t="s">
        <v>38</v>
      </c>
      <c r="C18" s="15" t="n">
        <v>547538.03</v>
      </c>
      <c r="D18" s="15" t="n">
        <v>1167144.51</v>
      </c>
      <c r="E18" s="15" t="n">
        <v>1827656.43</v>
      </c>
      <c r="F18" s="15" t="n">
        <v>1794196.95</v>
      </c>
      <c r="G18" s="15" t="n">
        <v>1406288.92</v>
      </c>
      <c r="H18" s="15" t="n">
        <v>1914984.41</v>
      </c>
      <c r="I18" s="15" t="n">
        <v>4397068.82</v>
      </c>
      <c r="J18" s="15" t="n">
        <v>1647505.37</v>
      </c>
      <c r="K18" s="15"/>
      <c r="L18" s="15"/>
      <c r="M18" s="15"/>
      <c r="N18" s="15"/>
      <c r="O18" s="16" t="n">
        <f aca="false">SUM(C18:N18)</f>
        <v>14702383.44</v>
      </c>
    </row>
    <row r="19" s="7" customFormat="true" ht="14.0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273530.77</v>
      </c>
      <c r="G19" s="15" t="n">
        <v>0</v>
      </c>
      <c r="H19" s="15" t="n">
        <v>0</v>
      </c>
      <c r="I19" s="15" t="n">
        <v>0</v>
      </c>
      <c r="J19" s="15" t="n">
        <v>20755.68</v>
      </c>
      <c r="K19" s="15"/>
      <c r="L19" s="15"/>
      <c r="M19" s="15"/>
      <c r="N19" s="15"/>
      <c r="O19" s="16" t="n">
        <f aca="false">SUM(C19:N19)</f>
        <v>294286.45</v>
      </c>
    </row>
    <row r="20" s="7" customFormat="true" ht="14.05" hidden="false" customHeight="false" outlineLevel="0" collapsed="false">
      <c r="A20" s="14" t="s">
        <v>48</v>
      </c>
      <c r="B20" s="15" t="s">
        <v>38</v>
      </c>
      <c r="C20" s="15" t="n">
        <v>0</v>
      </c>
      <c r="D20" s="15" t="n">
        <v>97487.84</v>
      </c>
      <c r="E20" s="15" t="n">
        <v>30000</v>
      </c>
      <c r="F20" s="15" t="n">
        <v>20000</v>
      </c>
      <c r="G20" s="15" t="n">
        <v>50348.63</v>
      </c>
      <c r="H20" s="15" t="n">
        <v>0</v>
      </c>
      <c r="I20" s="15" t="n">
        <v>20000</v>
      </c>
      <c r="J20" s="15" t="n">
        <v>3959458.92</v>
      </c>
      <c r="K20" s="15"/>
      <c r="L20" s="15"/>
      <c r="M20" s="15"/>
      <c r="N20" s="15"/>
      <c r="O20" s="16" t="n">
        <f aca="false">SUM(C20:N20)</f>
        <v>4177295.39</v>
      </c>
    </row>
    <row r="21" s="7" customFormat="true" ht="14.05" hidden="false" customHeight="false" outlineLevel="0" collapsed="false">
      <c r="A21" s="14" t="s">
        <v>49</v>
      </c>
      <c r="B21" s="15" t="s">
        <v>38</v>
      </c>
      <c r="C21" s="15" t="n">
        <v>8298.93</v>
      </c>
      <c r="D21" s="15" t="n">
        <f aca="false">112.12+167309.38+131006.37</f>
        <v>298427.87</v>
      </c>
      <c r="E21" s="15" t="n">
        <f aca="false">62267.04+78987.82</f>
        <v>141254.86</v>
      </c>
      <c r="F21" s="15" t="n">
        <v>0</v>
      </c>
      <c r="G21" s="15" t="n">
        <v>6278.71</v>
      </c>
      <c r="H21" s="15" t="n">
        <f aca="false">2662330.04+1152369.35+4477178.14</f>
        <v>8291877.53</v>
      </c>
      <c r="I21" s="15" t="n">
        <v>64756.32</v>
      </c>
      <c r="J21" s="15" t="n">
        <v>0</v>
      </c>
      <c r="K21" s="15"/>
      <c r="L21" s="15"/>
      <c r="M21" s="15"/>
      <c r="N21" s="15"/>
      <c r="O21" s="17" t="n">
        <f aca="false">SUM(C21:N21)</f>
        <v>8810894.22</v>
      </c>
    </row>
    <row r="22" s="7" customFormat="true" ht="14.0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/>
      <c r="L22" s="15"/>
      <c r="M22" s="15"/>
      <c r="N22" s="15"/>
      <c r="O22" s="16" t="n">
        <f aca="false">SUM(C22:N22)</f>
        <v>0</v>
      </c>
    </row>
    <row r="23" s="7" customFormat="true" ht="14.0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/>
      <c r="L23" s="15"/>
      <c r="M23" s="15"/>
      <c r="N23" s="15"/>
      <c r="O23" s="16" t="n">
        <f aca="false">SUM(C23:N23)</f>
        <v>0</v>
      </c>
    </row>
    <row r="24" s="7" customFormat="true" ht="14.0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0</v>
      </c>
      <c r="E24" s="15" t="n">
        <v>3388.39</v>
      </c>
      <c r="F24" s="15" t="n">
        <v>0</v>
      </c>
      <c r="G24" s="15" t="n">
        <v>23224.99</v>
      </c>
      <c r="H24" s="15" t="n">
        <v>20413.92</v>
      </c>
      <c r="I24" s="15" t="n">
        <v>0</v>
      </c>
      <c r="J24" s="15" t="n">
        <v>0</v>
      </c>
      <c r="K24" s="15"/>
      <c r="L24" s="15"/>
      <c r="M24" s="15"/>
      <c r="N24" s="15"/>
      <c r="O24" s="16" t="n">
        <f aca="false">SUM(C24:N24)</f>
        <v>47027.3</v>
      </c>
    </row>
    <row r="25" s="7" customFormat="true" ht="16.1" hidden="false" customHeight="false" outlineLevel="0" collapsed="false">
      <c r="A25" s="12" t="s">
        <v>53</v>
      </c>
      <c r="B25" s="13" t="n">
        <v>86186248</v>
      </c>
      <c r="C25" s="13" t="n">
        <f aca="false">SUM(C26:C43)</f>
        <v>5636335.33</v>
      </c>
      <c r="D25" s="13" t="n">
        <f aca="false">SUM(D26:D43)</f>
        <v>3884224.59</v>
      </c>
      <c r="E25" s="13" t="n">
        <f aca="false">SUM(E26:E43)</f>
        <v>4568768.72</v>
      </c>
      <c r="F25" s="13" t="n">
        <f aca="false">SUM(F26:F43)</f>
        <v>4930547.09</v>
      </c>
      <c r="G25" s="13" t="n">
        <f aca="false">SUM(G26:G43)</f>
        <v>4939872.66</v>
      </c>
      <c r="H25" s="13" t="n">
        <f aca="false">SUM(H26:H43)</f>
        <v>6536365.57</v>
      </c>
      <c r="I25" s="13" t="n">
        <f aca="false">SUM(I26:I43)</f>
        <v>6733703.75</v>
      </c>
      <c r="J25" s="13" t="n">
        <f aca="false">SUM(J26:J43)</f>
        <v>5709438.23</v>
      </c>
      <c r="K25" s="13" t="n">
        <f aca="false">SUM(K26:K43)</f>
        <v>0</v>
      </c>
      <c r="L25" s="13" t="n">
        <f aca="false">SUM(L26:L43)</f>
        <v>0</v>
      </c>
      <c r="M25" s="13" t="n">
        <f aca="false">SUM(M26:M43)</f>
        <v>0</v>
      </c>
      <c r="N25" s="13" t="n">
        <f aca="false">SUM(N26:N43)</f>
        <v>0</v>
      </c>
      <c r="O25" s="13" t="n">
        <f aca="false">SUM(C25:N25)</f>
        <v>42939255.94</v>
      </c>
    </row>
    <row r="26" s="7" customFormat="true" ht="14.05" hidden="false" customHeight="false" outlineLevel="0" collapsed="false">
      <c r="A26" s="14" t="s">
        <v>54</v>
      </c>
      <c r="B26" s="15" t="s">
        <v>38</v>
      </c>
      <c r="C26" s="15" t="n">
        <v>75275.82</v>
      </c>
      <c r="D26" s="15" t="n">
        <v>73952.06</v>
      </c>
      <c r="E26" s="15" t="n">
        <v>73870.34</v>
      </c>
      <c r="F26" s="15" t="n">
        <v>76150</v>
      </c>
      <c r="G26" s="15" t="n">
        <v>77484.85</v>
      </c>
      <c r="H26" s="15" t="n">
        <v>75445</v>
      </c>
      <c r="I26" s="15" t="n">
        <v>75251.07</v>
      </c>
      <c r="J26" s="15" t="n">
        <v>73672.84</v>
      </c>
      <c r="K26" s="15"/>
      <c r="L26" s="15"/>
      <c r="M26" s="15"/>
      <c r="N26" s="15"/>
      <c r="O26" s="16" t="n">
        <f aca="false">SUM(C26:N26)</f>
        <v>601101.98</v>
      </c>
    </row>
    <row r="27" s="7" customFormat="true" ht="14.05" hidden="false" customHeight="false" outlineLevel="0" collapsed="false">
      <c r="A27" s="14" t="s">
        <v>55</v>
      </c>
      <c r="B27" s="15" t="s">
        <v>38</v>
      </c>
      <c r="C27" s="15" t="n">
        <v>77060</v>
      </c>
      <c r="D27" s="15" t="n">
        <v>105575</v>
      </c>
      <c r="E27" s="15" t="n">
        <v>126870</v>
      </c>
      <c r="F27" s="15" t="n">
        <v>143730</v>
      </c>
      <c r="G27" s="15" t="n">
        <v>115975</v>
      </c>
      <c r="H27" s="15" t="n">
        <v>142400</v>
      </c>
      <c r="I27" s="15" t="n">
        <v>126425</v>
      </c>
      <c r="J27" s="15" t="n">
        <v>126935</v>
      </c>
      <c r="K27" s="15"/>
      <c r="L27" s="15"/>
      <c r="M27" s="15"/>
      <c r="N27" s="15"/>
      <c r="O27" s="16" t="n">
        <f aca="false">SUM(C27:N27)</f>
        <v>964970</v>
      </c>
    </row>
    <row r="28" s="7" customFormat="true" ht="14.05" hidden="false" customHeight="false" outlineLevel="0" collapsed="false">
      <c r="A28" s="14" t="s">
        <v>56</v>
      </c>
      <c r="B28" s="15" t="s">
        <v>38</v>
      </c>
      <c r="C28" s="15" t="n">
        <v>7530</v>
      </c>
      <c r="D28" s="15" t="n">
        <v>31530</v>
      </c>
      <c r="E28" s="15" t="n">
        <v>27455</v>
      </c>
      <c r="F28" s="15" t="n">
        <v>4870</v>
      </c>
      <c r="G28" s="15" t="n">
        <v>1840</v>
      </c>
      <c r="H28" s="15" t="n">
        <v>3002</v>
      </c>
      <c r="I28" s="15" t="n">
        <v>8450</v>
      </c>
      <c r="J28" s="15" t="n">
        <v>27670</v>
      </c>
      <c r="K28" s="15"/>
      <c r="L28" s="15"/>
      <c r="M28" s="15"/>
      <c r="N28" s="15"/>
      <c r="O28" s="16" t="n">
        <f aca="false">SUM(C28:N28)</f>
        <v>112347</v>
      </c>
    </row>
    <row r="29" s="7" customFormat="true" ht="14.05" hidden="false" customHeight="false" outlineLevel="0" collapsed="false">
      <c r="A29" s="14" t="s">
        <v>57</v>
      </c>
      <c r="B29" s="15" t="s">
        <v>38</v>
      </c>
      <c r="C29" s="15" t="n">
        <v>429400.14</v>
      </c>
      <c r="D29" s="15" t="n">
        <v>126999.36</v>
      </c>
      <c r="E29" s="15" t="n">
        <v>-31789.79</v>
      </c>
      <c r="F29" s="15" t="n">
        <v>175525.19</v>
      </c>
      <c r="G29" s="15" t="n">
        <v>207053.32</v>
      </c>
      <c r="H29" s="15" t="n">
        <v>184091.85</v>
      </c>
      <c r="I29" s="15" t="n">
        <v>174045.79</v>
      </c>
      <c r="J29" s="15" t="n">
        <v>146260.83</v>
      </c>
      <c r="K29" s="15"/>
      <c r="L29" s="15"/>
      <c r="M29" s="15"/>
      <c r="N29" s="15"/>
      <c r="O29" s="16" t="n">
        <f aca="false">SUM(C29:N29)</f>
        <v>1411586.69</v>
      </c>
    </row>
    <row r="30" s="7" customFormat="true" ht="14.0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 t="n">
        <v>182</v>
      </c>
      <c r="G30" s="15" t="n">
        <v>0</v>
      </c>
      <c r="H30" s="15" t="n">
        <v>0</v>
      </c>
      <c r="I30" s="15" t="n">
        <v>0</v>
      </c>
      <c r="J30" s="15" t="n">
        <v>0</v>
      </c>
      <c r="K30" s="15"/>
      <c r="L30" s="15"/>
      <c r="M30" s="15"/>
      <c r="N30" s="15"/>
      <c r="O30" s="16" t="n">
        <f aca="false">SUM(C30:N30)</f>
        <v>182</v>
      </c>
    </row>
    <row r="31" s="7" customFormat="true" ht="14.0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22110</v>
      </c>
      <c r="F31" s="15" t="n">
        <v>6040.16</v>
      </c>
      <c r="G31" s="15" t="n">
        <v>27776.4</v>
      </c>
      <c r="H31" s="15" t="n">
        <v>0</v>
      </c>
      <c r="I31" s="15" t="n">
        <v>348.9</v>
      </c>
      <c r="J31" s="15" t="n">
        <v>3806.25</v>
      </c>
      <c r="K31" s="15"/>
      <c r="L31" s="15"/>
      <c r="M31" s="15"/>
      <c r="N31" s="15"/>
      <c r="O31" s="16" t="n">
        <f aca="false">SUM(C31:N31)</f>
        <v>60081.71</v>
      </c>
    </row>
    <row r="32" s="7" customFormat="true" ht="14.05" hidden="false" customHeight="false" outlineLevel="0" collapsed="false">
      <c r="A32" s="14" t="s">
        <v>60</v>
      </c>
      <c r="B32" s="15" t="s">
        <v>38</v>
      </c>
      <c r="C32" s="15" t="n">
        <v>7911.14</v>
      </c>
      <c r="D32" s="15" t="n">
        <v>14093.25</v>
      </c>
      <c r="E32" s="15" t="n">
        <v>12390.6</v>
      </c>
      <c r="F32" s="15" t="n">
        <v>19049.72</v>
      </c>
      <c r="G32" s="15" t="n">
        <v>8532.99</v>
      </c>
      <c r="H32" s="15" t="n">
        <v>12090.5</v>
      </c>
      <c r="I32" s="15" t="n">
        <v>17636.37</v>
      </c>
      <c r="J32" s="15" t="n">
        <v>7806.3</v>
      </c>
      <c r="K32" s="15"/>
      <c r="L32" s="15"/>
      <c r="M32" s="15"/>
      <c r="N32" s="15"/>
      <c r="O32" s="16" t="n">
        <f aca="false">SUM(C32:N32)</f>
        <v>99510.87</v>
      </c>
    </row>
    <row r="33" s="7" customFormat="true" ht="14.0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/>
      <c r="L33" s="15"/>
      <c r="M33" s="15"/>
      <c r="N33" s="15"/>
      <c r="O33" s="16" t="n">
        <f aca="false">SUM(C33:N33)</f>
        <v>0</v>
      </c>
    </row>
    <row r="34" s="7" customFormat="true" ht="14.05" hidden="false" customHeight="false" outlineLevel="0" collapsed="false">
      <c r="A34" s="14" t="s">
        <v>62</v>
      </c>
      <c r="B34" s="15" t="s">
        <v>38</v>
      </c>
      <c r="C34" s="15" t="n">
        <v>35673.56</v>
      </c>
      <c r="D34" s="15" t="n">
        <v>49876.93</v>
      </c>
      <c r="E34" s="15" t="n">
        <v>38950.73</v>
      </c>
      <c r="F34" s="15" t="n">
        <v>26302.43</v>
      </c>
      <c r="G34" s="15" t="n">
        <v>30032.12</v>
      </c>
      <c r="H34" s="15" t="n">
        <v>25680.15</v>
      </c>
      <c r="I34" s="15" t="n">
        <v>46174.52</v>
      </c>
      <c r="J34" s="15" t="n">
        <v>36073.13</v>
      </c>
      <c r="K34" s="15"/>
      <c r="L34" s="15"/>
      <c r="M34" s="15"/>
      <c r="N34" s="15"/>
      <c r="O34" s="16" t="n">
        <f aca="false">SUM(C34:N34)</f>
        <v>288763.57</v>
      </c>
    </row>
    <row r="35" s="7" customFormat="true" ht="15.1" hidden="false" customHeight="false" outlineLevel="0" collapsed="false">
      <c r="A35" s="14" t="s">
        <v>63</v>
      </c>
      <c r="B35" s="15" t="s">
        <v>38</v>
      </c>
      <c r="C35" s="15" t="n">
        <v>1444268.4</v>
      </c>
      <c r="D35" s="15" t="n">
        <v>735359.26</v>
      </c>
      <c r="E35" s="15" t="n">
        <v>345179.6</v>
      </c>
      <c r="F35" s="15" t="n">
        <v>827890.74</v>
      </c>
      <c r="G35" s="15" t="n">
        <v>915370.73</v>
      </c>
      <c r="H35" s="15" t="n">
        <v>1062135.4</v>
      </c>
      <c r="I35" s="15" t="n">
        <v>2590518.6</v>
      </c>
      <c r="J35" s="15" t="n">
        <v>1518258.37</v>
      </c>
      <c r="K35" s="15"/>
      <c r="L35" s="15"/>
      <c r="M35" s="15"/>
      <c r="N35" s="15"/>
      <c r="O35" s="16" t="n">
        <f aca="false">SUM(C35:N35)</f>
        <v>9438981.1</v>
      </c>
    </row>
    <row r="36" s="7" customFormat="true" ht="14.05" hidden="false" customHeight="false" outlineLevel="0" collapsed="false">
      <c r="A36" s="14" t="s">
        <v>64</v>
      </c>
      <c r="B36" s="15" t="s">
        <v>38</v>
      </c>
      <c r="C36" s="15" t="n">
        <f aca="false">1187408.6+42674.81</f>
        <v>1230083.41</v>
      </c>
      <c r="D36" s="15" t="n">
        <f aca="false">110505.96+21569.94</f>
        <v>132075.9</v>
      </c>
      <c r="E36" s="15" t="n">
        <f aca="false">1331627.64+-16521.64</f>
        <v>1315106</v>
      </c>
      <c r="F36" s="15" t="n">
        <f aca="false">984592.62+746.17</f>
        <v>985338.79</v>
      </c>
      <c r="G36" s="15" t="n">
        <f aca="false">823077.99+75960.99</f>
        <v>899038.98</v>
      </c>
      <c r="H36" s="15" t="n">
        <f aca="false">779561.13+38783.3</f>
        <v>818344.43</v>
      </c>
      <c r="I36" s="15" t="n">
        <f aca="false">1047196.27+26229.58</f>
        <v>1073425.85</v>
      </c>
      <c r="J36" s="15" t="n">
        <f aca="false">664641.48+44937.83</f>
        <v>709579.31</v>
      </c>
      <c r="K36" s="15"/>
      <c r="L36" s="15"/>
      <c r="M36" s="15"/>
      <c r="N36" s="15"/>
      <c r="O36" s="16" t="n">
        <f aca="false">SUM(C36:N36)</f>
        <v>7162992.67</v>
      </c>
    </row>
    <row r="37" s="7" customFormat="true" ht="15.1" hidden="false" customHeight="false" outlineLevel="0" collapsed="false">
      <c r="A37" s="14" t="s">
        <v>65</v>
      </c>
      <c r="B37" s="15" t="s">
        <v>38</v>
      </c>
      <c r="C37" s="15" t="n">
        <v>1211760</v>
      </c>
      <c r="D37" s="15" t="n">
        <v>1210840</v>
      </c>
      <c r="E37" s="15" t="n">
        <v>1206040</v>
      </c>
      <c r="F37" s="15" t="n">
        <v>1219320</v>
      </c>
      <c r="G37" s="15" t="n">
        <v>1217840</v>
      </c>
      <c r="H37" s="15" t="n">
        <v>1232000</v>
      </c>
      <c r="I37" s="15" t="n">
        <v>1222280</v>
      </c>
      <c r="J37" s="15" t="n">
        <v>1254840</v>
      </c>
      <c r="K37" s="15"/>
      <c r="L37" s="15"/>
      <c r="M37" s="15"/>
      <c r="N37" s="15"/>
      <c r="O37" s="16" t="n">
        <f aca="false">SUM(C37:N37)</f>
        <v>9774920</v>
      </c>
    </row>
    <row r="38" s="7" customFormat="true" ht="14.05" hidden="false" customHeight="false" outlineLevel="0" collapsed="false">
      <c r="A38" s="14" t="s">
        <v>66</v>
      </c>
      <c r="B38" s="15" t="s">
        <v>38</v>
      </c>
      <c r="C38" s="15" t="n">
        <f aca="false">7594.65+3960</f>
        <v>11554.65</v>
      </c>
      <c r="D38" s="15" t="n">
        <f aca="false">7366.5+1870</f>
        <v>9236.5</v>
      </c>
      <c r="E38" s="15" t="n">
        <f aca="false">7625.57+349.8</f>
        <v>7975.37</v>
      </c>
      <c r="F38" s="15" t="n">
        <f aca="false">9624.92+882.42</f>
        <v>10507.34</v>
      </c>
      <c r="G38" s="15" t="n">
        <v>10397.63</v>
      </c>
      <c r="H38" s="15" t="n">
        <f aca="false">9375.06+3690.74</f>
        <v>13065.8</v>
      </c>
      <c r="I38" s="15" t="n">
        <v>11241.45</v>
      </c>
      <c r="J38" s="15" t="n">
        <f aca="false">11482.06+1764.84</f>
        <v>13246.9</v>
      </c>
      <c r="K38" s="15"/>
      <c r="L38" s="15"/>
      <c r="M38" s="15"/>
      <c r="N38" s="15"/>
      <c r="O38" s="16" t="n">
        <f aca="false">SUM(C38:N38)</f>
        <v>87225.64</v>
      </c>
    </row>
    <row r="39" s="7" customFormat="true" ht="15.1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/>
      <c r="L39" s="15"/>
      <c r="M39" s="15"/>
      <c r="N39" s="15"/>
      <c r="O39" s="16" t="n">
        <f aca="false">SUM(C39:N39)</f>
        <v>0</v>
      </c>
    </row>
    <row r="40" s="7" customFormat="true" ht="14.0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/>
      <c r="L40" s="15"/>
      <c r="M40" s="15"/>
      <c r="N40" s="15"/>
      <c r="O40" s="16" t="n">
        <f aca="false">SUM(C40:N40)</f>
        <v>0</v>
      </c>
    </row>
    <row r="41" s="7" customFormat="true" ht="14.05" hidden="false" customHeight="false" outlineLevel="0" collapsed="false">
      <c r="A41" s="14" t="s">
        <v>49</v>
      </c>
      <c r="B41" s="15" t="s">
        <v>38</v>
      </c>
      <c r="C41" s="15" t="n">
        <v>608.06</v>
      </c>
      <c r="D41" s="15" t="n">
        <v>28.84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/>
      <c r="L41" s="15"/>
      <c r="M41" s="15"/>
      <c r="N41" s="15"/>
      <c r="O41" s="16" t="n">
        <f aca="false">SUM(C41:N41)</f>
        <v>636.9</v>
      </c>
    </row>
    <row r="42" s="7" customFormat="true" ht="14.05" hidden="false" customHeight="false" outlineLevel="0" collapsed="false">
      <c r="A42" s="14" t="s">
        <v>50</v>
      </c>
      <c r="B42" s="15" t="s">
        <v>38</v>
      </c>
      <c r="C42" s="15" t="n">
        <v>1105210.15</v>
      </c>
      <c r="D42" s="15" t="n">
        <v>1394657.49</v>
      </c>
      <c r="E42" s="15" t="n">
        <v>1424610.87</v>
      </c>
      <c r="F42" s="15" t="n">
        <v>1435640.72</v>
      </c>
      <c r="G42" s="15" t="n">
        <v>1428530.64</v>
      </c>
      <c r="H42" s="15" t="n">
        <v>2968110.44</v>
      </c>
      <c r="I42" s="15" t="n">
        <v>1387906.2</v>
      </c>
      <c r="J42" s="15" t="n">
        <v>1791289.3</v>
      </c>
      <c r="K42" s="15"/>
      <c r="L42" s="15"/>
      <c r="M42" s="15"/>
      <c r="N42" s="15"/>
      <c r="O42" s="16" t="n">
        <f aca="false">SUM(C42:N42)</f>
        <v>12935955.81</v>
      </c>
    </row>
    <row r="43" s="7" customFormat="true" ht="14.0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/>
      <c r="L43" s="15"/>
      <c r="M43" s="15"/>
      <c r="N43" s="15"/>
      <c r="O43" s="16" t="n">
        <f aca="false">SUM(C43:N43)</f>
        <v>0</v>
      </c>
    </row>
    <row r="44" s="7" customFormat="true" ht="15.1" hidden="false" customHeight="false" outlineLevel="0" collapsed="false">
      <c r="A44" s="12" t="s">
        <v>68</v>
      </c>
      <c r="B44" s="13" t="n">
        <v>37216907.16</v>
      </c>
      <c r="C44" s="13" t="n">
        <f aca="false">SUM(C45:C56)</f>
        <v>1186894.49</v>
      </c>
      <c r="D44" s="13" t="n">
        <f aca="false">SUM(D45:D56)</f>
        <v>1251339.12</v>
      </c>
      <c r="E44" s="13" t="n">
        <f aca="false">SUM(E45:E56)</f>
        <v>776655.95</v>
      </c>
      <c r="F44" s="13" t="n">
        <f aca="false">SUM(F45:F56)</f>
        <v>644605.52</v>
      </c>
      <c r="G44" s="13" t="n">
        <f aca="false">SUM(G45:G56)</f>
        <v>502074.16</v>
      </c>
      <c r="H44" s="13" t="n">
        <f aca="false">SUM(H45:H56)</f>
        <v>1226870.64</v>
      </c>
      <c r="I44" s="13" t="n">
        <f aca="false">SUM(I45:I56)</f>
        <v>388924.52</v>
      </c>
      <c r="J44" s="13" t="n">
        <f aca="false">SUM(J45:J56)</f>
        <v>941185.03</v>
      </c>
      <c r="K44" s="13" t="n">
        <f aca="false">SUM(K45:K56)</f>
        <v>0</v>
      </c>
      <c r="L44" s="13" t="n">
        <f aca="false">SUM(L45:L56)</f>
        <v>0</v>
      </c>
      <c r="M44" s="13" t="n">
        <f aca="false">SUM(M45:M56)</f>
        <v>0</v>
      </c>
      <c r="N44" s="13" t="n">
        <f aca="false">SUM(N45:N56)</f>
        <v>0</v>
      </c>
      <c r="O44" s="13" t="n">
        <f aca="false">SUM(C44:N44)</f>
        <v>6918549.43</v>
      </c>
    </row>
    <row r="45" s="7" customFormat="true" ht="14.05" hidden="false" customHeight="false" outlineLevel="0" collapsed="false">
      <c r="A45" s="14" t="s">
        <v>69</v>
      </c>
      <c r="B45" s="15" t="s">
        <v>3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/>
      <c r="L45" s="15"/>
      <c r="M45" s="15"/>
      <c r="N45" s="15"/>
      <c r="O45" s="16" t="n">
        <f aca="false">SUM(C45:N45)</f>
        <v>0</v>
      </c>
    </row>
    <row r="46" s="7" customFormat="true" ht="14.05" hidden="false" customHeight="false" outlineLevel="0" collapsed="false">
      <c r="A46" s="14" t="s">
        <v>57</v>
      </c>
      <c r="B46" s="15" t="s">
        <v>38</v>
      </c>
      <c r="C46" s="15" t="n">
        <v>26070</v>
      </c>
      <c r="D46" s="15" t="n">
        <v>0</v>
      </c>
      <c r="E46" s="15" t="n">
        <v>13822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/>
      <c r="L46" s="15"/>
      <c r="M46" s="15"/>
      <c r="N46" s="15"/>
      <c r="O46" s="16" t="n">
        <f aca="false">SUM(C46:N46)</f>
        <v>39892</v>
      </c>
    </row>
    <row r="47" s="7" customFormat="true" ht="14.0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/>
      <c r="L47" s="15"/>
      <c r="M47" s="15"/>
      <c r="N47" s="15"/>
      <c r="O47" s="16" t="n">
        <f aca="false">SUM(C47:N47)</f>
        <v>0</v>
      </c>
    </row>
    <row r="48" s="7" customFormat="true" ht="14.0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/>
      <c r="L48" s="15"/>
      <c r="M48" s="15"/>
      <c r="N48" s="15"/>
      <c r="O48" s="16" t="n">
        <f aca="false">SUM(C48:N48)</f>
        <v>0</v>
      </c>
    </row>
    <row r="49" s="7" customFormat="true" ht="15.1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/>
      <c r="L49" s="15"/>
      <c r="M49" s="15"/>
      <c r="N49" s="15"/>
      <c r="O49" s="16" t="n">
        <f aca="false">SUM(C49:N49)</f>
        <v>0</v>
      </c>
    </row>
    <row r="50" s="7" customFormat="true" ht="14.05" hidden="false" customHeight="false" outlineLevel="0" collapsed="false">
      <c r="A50" s="14" t="s">
        <v>64</v>
      </c>
      <c r="B50" s="15" t="s">
        <v>38</v>
      </c>
      <c r="C50" s="15" t="n">
        <v>9950</v>
      </c>
      <c r="D50" s="15" t="n">
        <v>55800</v>
      </c>
      <c r="E50" s="15" t="n">
        <v>83382.77</v>
      </c>
      <c r="F50" s="15" t="n">
        <v>10160</v>
      </c>
      <c r="G50" s="15" t="n">
        <v>4000</v>
      </c>
      <c r="H50" s="15" t="n">
        <v>34800</v>
      </c>
      <c r="I50" s="15" t="n">
        <v>8000</v>
      </c>
      <c r="J50" s="15" t="n">
        <v>1375.8</v>
      </c>
      <c r="K50" s="15"/>
      <c r="L50" s="15"/>
      <c r="M50" s="15"/>
      <c r="N50" s="15"/>
      <c r="O50" s="16" t="n">
        <f aca="false">SUM(C50:N50)</f>
        <v>207468.57</v>
      </c>
    </row>
    <row r="51" s="7" customFormat="true" ht="14.0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/>
      <c r="L51" s="15"/>
      <c r="M51" s="15"/>
      <c r="N51" s="15"/>
      <c r="O51" s="16" t="n">
        <f aca="false">SUM(C51:N51)</f>
        <v>0</v>
      </c>
    </row>
    <row r="52" s="7" customFormat="true" ht="14.05" hidden="false" customHeight="false" outlineLevel="0" collapsed="false">
      <c r="A52" s="14" t="s">
        <v>70</v>
      </c>
      <c r="B52" s="15" t="s">
        <v>38</v>
      </c>
      <c r="C52" s="15" t="n">
        <v>318310.42</v>
      </c>
      <c r="D52" s="15" t="n">
        <v>1053067.15</v>
      </c>
      <c r="E52" s="15" t="n">
        <v>638713.18</v>
      </c>
      <c r="F52" s="15" t="n">
        <v>434773.55</v>
      </c>
      <c r="G52" s="15" t="n">
        <v>463853.21</v>
      </c>
      <c r="H52" s="15" t="n">
        <v>497682.79</v>
      </c>
      <c r="I52" s="15" t="n">
        <v>317285.95</v>
      </c>
      <c r="J52" s="15" t="n">
        <v>812828.82</v>
      </c>
      <c r="K52" s="15"/>
      <c r="L52" s="15"/>
      <c r="M52" s="15"/>
      <c r="N52" s="15"/>
      <c r="O52" s="16" t="n">
        <f aca="false">SUM(C52:N52)</f>
        <v>4536515.07</v>
      </c>
    </row>
    <row r="53" s="7" customFormat="true" ht="14.05" hidden="false" customHeight="false" outlineLevel="0" collapsed="false">
      <c r="A53" s="14" t="s">
        <v>71</v>
      </c>
      <c r="B53" s="15" t="s">
        <v>38</v>
      </c>
      <c r="C53" s="15" t="n">
        <v>832564.07</v>
      </c>
      <c r="D53" s="15" t="n">
        <v>142471.97</v>
      </c>
      <c r="E53" s="15" t="n">
        <v>40738</v>
      </c>
      <c r="F53" s="15" t="n">
        <v>199671.97</v>
      </c>
      <c r="G53" s="15" t="n">
        <v>34220.95</v>
      </c>
      <c r="H53" s="15" t="n">
        <v>694387.85</v>
      </c>
      <c r="I53" s="15" t="n">
        <v>63638.57</v>
      </c>
      <c r="J53" s="15" t="n">
        <v>66980.41</v>
      </c>
      <c r="K53" s="15"/>
      <c r="L53" s="15"/>
      <c r="M53" s="15"/>
      <c r="N53" s="15"/>
      <c r="O53" s="16" t="n">
        <f aca="false">SUM(C53:N53)</f>
        <v>2074673.79</v>
      </c>
    </row>
    <row r="54" s="7" customFormat="true" ht="14.05" hidden="false" customHeight="false" outlineLevel="0" collapsed="false">
      <c r="A54" s="14" t="s">
        <v>72</v>
      </c>
      <c r="B54" s="15"/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60000</v>
      </c>
      <c r="K54" s="15"/>
      <c r="L54" s="15"/>
      <c r="M54" s="15"/>
      <c r="N54" s="15"/>
      <c r="O54" s="16" t="n">
        <f aca="false">SUM(C54:N54)</f>
        <v>60000</v>
      </c>
    </row>
    <row r="55" s="7" customFormat="true" ht="14.05" hidden="false" customHeight="false" outlineLevel="0" collapsed="false">
      <c r="A55" s="14" t="s">
        <v>48</v>
      </c>
      <c r="B55" s="15" t="s">
        <v>3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/>
      <c r="L55" s="15"/>
      <c r="M55" s="15"/>
      <c r="N55" s="15"/>
      <c r="O55" s="16" t="n">
        <f aca="false">SUM(C55:N55)</f>
        <v>0</v>
      </c>
    </row>
    <row r="56" customFormat="false" ht="14.05" hidden="false" customHeight="false" outlineLevel="0" collapsed="false">
      <c r="A56" s="14" t="s">
        <v>49</v>
      </c>
      <c r="B56" s="15" t="s">
        <v>3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/>
      <c r="L56" s="15"/>
      <c r="M56" s="15"/>
      <c r="N56" s="15"/>
      <c r="O56" s="16" t="n">
        <f aca="false">SUM(C56:N56)</f>
        <v>0</v>
      </c>
    </row>
    <row r="57" customFormat="false" ht="15.1" hidden="false" customHeight="false" outlineLevel="0" collapsed="false">
      <c r="A57" s="12" t="s">
        <v>73</v>
      </c>
      <c r="B57" s="13" t="n">
        <v>0</v>
      </c>
      <c r="C57" s="13" t="n">
        <f aca="false">SUM(C58)</f>
        <v>0</v>
      </c>
      <c r="D57" s="13" t="n">
        <f aca="false">SUM(D58)</f>
        <v>0</v>
      </c>
      <c r="E57" s="13" t="n">
        <f aca="false">SUM(E58)</f>
        <v>0</v>
      </c>
      <c r="F57" s="13" t="n">
        <f aca="false">SUM(F58)</f>
        <v>0</v>
      </c>
      <c r="G57" s="13" t="n">
        <f aca="false">SUM(G58)</f>
        <v>0</v>
      </c>
      <c r="H57" s="13" t="n">
        <f aca="false">SUM(H58)</f>
        <v>0</v>
      </c>
      <c r="I57" s="13" t="n">
        <f aca="false">SUM(I58)</f>
        <v>0</v>
      </c>
      <c r="J57" s="13" t="n">
        <f aca="false">SUM(J58)</f>
        <v>0</v>
      </c>
      <c r="K57" s="13" t="n">
        <f aca="false">SUM(K58)</f>
        <v>0</v>
      </c>
      <c r="L57" s="13" t="n">
        <f aca="false">SUM(L58)</f>
        <v>0</v>
      </c>
      <c r="M57" s="13" t="n">
        <f aca="false">SUM(M58)</f>
        <v>0</v>
      </c>
      <c r="N57" s="13" t="n">
        <f aca="false">SUM(N58)</f>
        <v>0</v>
      </c>
      <c r="O57" s="13" t="n">
        <f aca="false">SUM(C57:N57)</f>
        <v>0</v>
      </c>
    </row>
    <row r="58" customFormat="false" ht="14.05" hidden="false" customHeight="false" outlineLevel="0" collapsed="false">
      <c r="A58" s="14" t="s">
        <v>72</v>
      </c>
      <c r="B58" s="15"/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/>
      <c r="L58" s="15"/>
      <c r="M58" s="15"/>
      <c r="N58" s="15"/>
      <c r="O58" s="16" t="n">
        <f aca="false">SUM(C58:N58)</f>
        <v>0</v>
      </c>
    </row>
    <row r="59" customFormat="false" ht="14.05" hidden="false" customHeight="false" outlineLevel="0" collapsed="false">
      <c r="A59" s="18" t="s">
        <v>74</v>
      </c>
      <c r="B59" s="19" t="n">
        <f aca="false">SUM(B9,B25,B44,B57)</f>
        <v>422892957.91</v>
      </c>
      <c r="C59" s="19" t="n">
        <f aca="false">SUM(C9,C25,C44,C57)</f>
        <v>21792421.63</v>
      </c>
      <c r="D59" s="19" t="n">
        <f aca="false">SUM(D9,D25,D44,D57)</f>
        <v>23768177.55</v>
      </c>
      <c r="E59" s="19" t="n">
        <f aca="false">SUM(E9,E25,E44,E57)</f>
        <v>23100421.27</v>
      </c>
      <c r="F59" s="19" t="n">
        <f aca="false">SUM(F9,F25,F44,F57)</f>
        <v>23498430.8</v>
      </c>
      <c r="G59" s="19" t="n">
        <f aca="false">SUM(G9,G25,G44,G57)</f>
        <v>23228551.09</v>
      </c>
      <c r="H59" s="19" t="n">
        <f aca="false">SUM(H9,H25,H44,H57)</f>
        <v>34559604.91</v>
      </c>
      <c r="I59" s="19" t="n">
        <f aca="false">SUM(I9,I25,I44,I57)</f>
        <v>30313371.4</v>
      </c>
      <c r="J59" s="19" t="n">
        <f aca="false">SUM(J9,J25,J44,J57)</f>
        <v>29074559.46</v>
      </c>
      <c r="K59" s="19" t="n">
        <f aca="false">SUM(K9,K25,K44,K57)</f>
        <v>0</v>
      </c>
      <c r="L59" s="19" t="n">
        <f aca="false">SUM(L9,L25,L44,L57)</f>
        <v>0</v>
      </c>
      <c r="M59" s="19" t="n">
        <f aca="false">SUM(M9,M25,M44,M57)</f>
        <v>0</v>
      </c>
      <c r="N59" s="19" t="n">
        <f aca="false">SUM(N9,N25,N44,N57)</f>
        <v>0</v>
      </c>
      <c r="O59" s="19" t="n">
        <f aca="false">SUM(O9,O25,O44,O57)</f>
        <v>209335538.11</v>
      </c>
    </row>
    <row r="60" customFormat="false" ht="14.05" hidden="false" customHeight="false" outlineLevel="0" collapsed="false">
      <c r="A60" s="20" t="s">
        <v>75</v>
      </c>
      <c r="C60" s="21"/>
    </row>
    <row r="61" customFormat="false" ht="14.05" hidden="false" customHeight="false" outlineLevel="0" collapsed="false">
      <c r="A61" s="20" t="s">
        <v>76</v>
      </c>
      <c r="B61" s="22" t="n">
        <v>42263</v>
      </c>
      <c r="C61" s="21"/>
    </row>
    <row r="62" customFormat="false" ht="15.1" hidden="false" customHeight="false" outlineLevel="0" collapsed="false">
      <c r="A62" s="20" t="s">
        <v>77</v>
      </c>
      <c r="B62" s="22"/>
    </row>
    <row r="63" customFormat="false" ht="15.1" hidden="false" customHeight="false" outlineLevel="0" collapsed="false">
      <c r="A63" s="20" t="s">
        <v>78</v>
      </c>
      <c r="B63" s="22"/>
    </row>
    <row r="64" customFormat="false" ht="14.05" hidden="false" customHeight="false" outlineLevel="0" collapsed="false">
      <c r="A64" s="20"/>
    </row>
    <row r="65" customFormat="false" ht="15.1" hidden="false" customHeight="false" outlineLevel="0" collapsed="false">
      <c r="A65" s="23" t="s">
        <v>79</v>
      </c>
    </row>
    <row r="66" customFormat="false" ht="15.1" hidden="false" customHeight="false" outlineLevel="0" collapsed="false">
      <c r="A66" s="23" t="s">
        <v>80</v>
      </c>
    </row>
    <row r="67" customFormat="false" ht="15.1" hidden="false" customHeight="false" outlineLevel="0" collapsed="false">
      <c r="A67" s="23" t="s">
        <v>81</v>
      </c>
    </row>
    <row r="68" customFormat="false" ht="14.05" hidden="false" customHeight="false" outlineLevel="0" collapsed="false">
      <c r="A68" s="24" t="s">
        <v>82</v>
      </c>
    </row>
    <row r="69" customFormat="false" ht="15.1" hidden="false" customHeight="false" outlineLevel="0" collapsed="false">
      <c r="A69" s="23" t="s">
        <v>83</v>
      </c>
    </row>
    <row r="70" customFormat="false" ht="14.05" hidden="false" customHeight="false" outlineLevel="0" collapsed="false">
      <c r="A70" s="24"/>
    </row>
    <row r="71" customFormat="false" ht="14.05" hidden="false" customHeight="false" outlineLevel="0" collapsed="false">
      <c r="A71" s="23" t="s">
        <v>84</v>
      </c>
    </row>
    <row r="76" customFormat="false" ht="12.85" hidden="false" customHeight="false" outlineLevel="0" collapsed="false">
      <c r="D76" s="21"/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0:20:06Z</dcterms:created>
  <dc:creator/>
  <dc:description/>
  <dc:language>en-US</dc:language>
  <cp:lastModifiedBy/>
  <dcterms:modified xsi:type="dcterms:W3CDTF">2015-09-16T18:24:04Z</dcterms:modified>
  <cp:revision>17</cp:revision>
  <dc:subject/>
  <dc:title/>
</cp:coreProperties>
</file>