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et 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sz val="9"/>
            <color rgb="FF000000"/>
            <rFont val="Segoe UI"/>
            <family val="0"/>
            <charset val="1"/>
          </rPr>
          <t xml:space="preserve">Devo somar 3.1.90.13 + 3.1.91.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8</xdr:rowOff>
              </xdr:from>
              <xdr:to>
                <xdr:col>2</xdr:col>
                <xdr:colOff>-7</xdr:colOff>
                <xdr:row>2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" uniqueCount="85">
  <si>
    <t xml:space="preserve">CNMP</t>
  </si>
  <si>
    <t xml:space="preserve">Ministério Público do Estado de Mato Grosso Procuradoria Geral de Justiça</t>
  </si>
  <si>
    <t xml:space="preserve">UO: 08101 – Procuradoria Geral de Justiça</t>
  </si>
  <si>
    <t xml:space="preserve">Detalhamento das Despesas</t>
  </si>
  <si>
    <t xml:space="preserve">Setembro/2015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Σ=c:n)</t>
  </si>
  <si>
    <t xml:space="preserve">1 – Pessoal e Encargos Sociais</t>
  </si>
  <si>
    <t xml:space="preserve">01 Aposentadorias</t>
  </si>
  <si>
    <t xml:space="preserve"> </t>
  </si>
  <si>
    <t xml:space="preserve">03 Pensões</t>
  </si>
  <si>
    <t xml:space="preserve">04 Contratação por Tempo Determinado</t>
  </si>
  <si>
    <t xml:space="preserve">07 Contribuição a Entidades Fechadas de Previdência</t>
  </si>
  <si>
    <t xml:space="preserve">08 Outros Benefícios Assistenciais</t>
  </si>
  <si>
    <t xml:space="preserve">09 Salário Família</t>
  </si>
  <si>
    <t xml:space="preserve">11 Vencimentos e Vantagens Fixas</t>
  </si>
  <si>
    <t xml:space="preserve">13 Obrigações Patronais</t>
  </si>
  <si>
    <t xml:space="preserve">16 Outras Despesas Variáveis</t>
  </si>
  <si>
    <t xml:space="preserve">67 Depósitos Compulsórios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4 Indenizações e Restituições Trabalhistas</t>
  </si>
  <si>
    <t xml:space="preserve">96 Ressarcimento de Despesas de Pessoal Requisitado</t>
  </si>
  <si>
    <r>
      <rPr>
        <b val="true"/>
        <sz val="11"/>
        <color rgb="FFFFFFFF"/>
        <rFont val="Franklin Gothic Medium"/>
        <family val="2"/>
      </rPr>
      <t xml:space="preserve">3 – O</t>
    </r>
    <r>
      <rPr>
        <b val="true"/>
        <sz val="9.5"/>
        <color rgb="FFFFFFFF"/>
        <rFont val="Franklin Gothic Medium"/>
        <family val="2"/>
        <charset val="1"/>
      </rPr>
      <t xml:space="preserve">UTRAS </t>
    </r>
    <r>
      <rPr>
        <b val="true"/>
        <sz val="12"/>
        <color rgb="FFFFFFFF"/>
        <rFont val="Franklin Gothic Medium"/>
        <family val="2"/>
        <charset val="1"/>
      </rPr>
      <t xml:space="preserve">D</t>
    </r>
    <r>
      <rPr>
        <b val="true"/>
        <sz val="9.5"/>
        <color rgb="FFFFFFFF"/>
        <rFont val="Franklin Gothic Medium"/>
        <family val="2"/>
        <charset val="1"/>
      </rPr>
      <t xml:space="preserve">ESPESAS </t>
    </r>
    <r>
      <rPr>
        <b val="true"/>
        <sz val="12"/>
        <color rgb="FFFFFFFF"/>
        <rFont val="Franklin Gothic Medium"/>
        <family val="2"/>
        <charset val="1"/>
      </rPr>
      <t xml:space="preserve">C</t>
    </r>
    <r>
      <rPr>
        <b val="true"/>
        <sz val="9.5"/>
        <color rgb="FFFFFFFF"/>
        <rFont val="Franklin Gothic Medium"/>
        <family val="2"/>
        <charset val="1"/>
      </rPr>
      <t xml:space="preserve">ORRENTES</t>
    </r>
  </si>
  <si>
    <t xml:space="preserve">08 Outros Benefícios Assistenciais do Servidor ou do Militar</t>
  </si>
  <si>
    <t xml:space="preserve">14 Diárias - Pessoal Civil</t>
  </si>
  <si>
    <t xml:space="preserve">15 Diárias – Militar</t>
  </si>
  <si>
    <t xml:space="preserve">30 Material de Consumo</t>
  </si>
  <si>
    <t xml:space="preserve">31 Premiações Culturais, Artísticas, Científicas, Desportivas e Outras</t>
  </si>
  <si>
    <t xml:space="preserve">32 Material, Bem ou Serviço para Distribuição Gratuita</t>
  </si>
  <si>
    <t xml:space="preserve">33 Passagens e Despesas com Locomoção</t>
  </si>
  <si>
    <t xml:space="preserve">35 Serviços de Consultoria</t>
  </si>
  <si>
    <t xml:space="preserve">36 Outros Serviços de Terceiros – Pessoa Física</t>
  </si>
  <si>
    <t xml:space="preserve">37 Locação de Mão-de-Obra</t>
  </si>
  <si>
    <t xml:space="preserve">39 Outros Serviços de Terceiros – Pessoa Jurídica</t>
  </si>
  <si>
    <t xml:space="preserve">46 Auxílio-Alimentação</t>
  </si>
  <si>
    <t xml:space="preserve">47 Obrigações Tributárias e Contributivas</t>
  </si>
  <si>
    <t xml:space="preserve">49 Auxílio-Transporte</t>
  </si>
  <si>
    <r>
      <rPr>
        <b val="true"/>
        <sz val="11"/>
        <color rgb="FFFFFFFF"/>
        <rFont val="Franklin Gothic Medium"/>
        <family val="2"/>
      </rPr>
      <t xml:space="preserve">4 – I</t>
    </r>
    <r>
      <rPr>
        <b val="true"/>
        <sz val="11"/>
        <color rgb="FFFFFFFF"/>
        <rFont val="Calibri"/>
        <family val="2"/>
      </rPr>
      <t xml:space="preserve">NVESTIMENTOS</t>
    </r>
  </si>
  <si>
    <t xml:space="preserve">14 Diárias</t>
  </si>
  <si>
    <t xml:space="preserve">51 Obras e Instalações</t>
  </si>
  <si>
    <t xml:space="preserve">52 Equipamentos e Material Permanente</t>
  </si>
  <si>
    <t xml:space="preserve">61 Aquisição de Imóveis</t>
  </si>
  <si>
    <r>
      <rPr>
        <b val="true"/>
        <sz val="11"/>
        <color rgb="FFFFFFFF"/>
        <rFont val="Franklin Gothic Medium"/>
        <family val="2"/>
      </rPr>
      <t xml:space="preserve">5 – I</t>
    </r>
    <r>
      <rPr>
        <b val="true"/>
        <sz val="11"/>
        <color rgb="FFFFFFFF"/>
        <rFont val="Calibri"/>
        <family val="2"/>
      </rPr>
      <t xml:space="preserve">NVERSÕES FINANCEIRAS</t>
    </r>
  </si>
  <si>
    <t xml:space="preserve">Total geral</t>
  </si>
  <si>
    <t xml:space="preserve">Fonte: FIPLAN</t>
  </si>
  <si>
    <t xml:space="preserve">Data da Última Atualização:</t>
  </si>
  <si>
    <t xml:space="preserve">Obs 1.: os valores pagos incluem os restos a pagar, dessa forma ao final do exercício o valor total pode ser superior aos valores previstos.</t>
  </si>
  <si>
    <t xml:space="preserve">Obs 2.: os valores previstos na LOA vão até o nível de modalidade de aplicação, desta forma não há valores previstos por elementos de despesa.</t>
  </si>
  <si>
    <r>
      <rPr>
        <b val="true"/>
        <sz val="11"/>
        <color rgb="FF000000"/>
        <rFont val="Franklin Gothic Medium"/>
        <family val="2"/>
      </rPr>
      <t xml:space="preserve">(b) –</t>
    </r>
    <r>
      <rPr>
        <sz val="11"/>
        <color rgb="FF000000"/>
        <rFont val="Franklin Gothic Medium"/>
        <family val="2"/>
      </rPr>
      <t xml:space="preserve"> Valores da lei orçamentária adicionados ou reduzidos de eventuais créditos adicionais</t>
    </r>
  </si>
  <si>
    <r>
      <rPr>
        <b val="true"/>
        <sz val="11"/>
        <color rgb="FF000000"/>
        <rFont val="Franklin Gothic Medium"/>
        <family val="2"/>
      </rPr>
      <t xml:space="preserve">(c)</t>
    </r>
    <r>
      <rPr>
        <sz val="11"/>
        <color rgb="FF000000"/>
        <rFont val="Franklin Gothic Medium"/>
        <family val="2"/>
      </rPr>
      <t xml:space="preserve"> a (</t>
    </r>
    <r>
      <rPr>
        <b val="true"/>
        <sz val="11"/>
        <color rgb="FF000000"/>
        <rFont val="Franklin Gothic Medium"/>
        <family val="2"/>
      </rPr>
      <t xml:space="preserve">n)</t>
    </r>
    <r>
      <rPr>
        <sz val="11"/>
        <color rgb="FF000000"/>
        <rFont val="Franklin Gothic Medium"/>
        <family val="2"/>
      </rPr>
      <t xml:space="preserve"> – Os valores pagos no mês. Regime de Caixa.</t>
    </r>
  </si>
  <si>
    <r>
      <rPr>
        <b val="true"/>
        <sz val="11"/>
        <color rgb="FF000000"/>
        <rFont val="Franklin Gothic Medium"/>
        <family val="2"/>
      </rPr>
      <t xml:space="preserve">Total</t>
    </r>
    <r>
      <rPr>
        <sz val="11"/>
        <color rgb="FF000000"/>
        <rFont val="Franklin Gothic Medium"/>
        <family val="2"/>
      </rPr>
      <t xml:space="preserve"> – Somatório dos valores dos meses do ano.</t>
    </r>
  </si>
  <si>
    <t xml:space="preserve">Solicita-se a totalização dos valores, ou seja, somar, para cada mês, os valores pagos para Pessoal e Encargos Sociais, Outras Despesas Correntes, Investimentos e Inversões Financeiras.</t>
  </si>
  <si>
    <r>
      <rPr>
        <b val="true"/>
        <sz val="11"/>
        <color rgb="FF000000"/>
        <rFont val="Franklin Gothic Medium"/>
        <family val="2"/>
      </rPr>
      <t xml:space="preserve">Total Geral – </t>
    </r>
    <r>
      <rPr>
        <sz val="11"/>
        <color rgb="FF000000"/>
        <rFont val="Franklin Gothic Medium"/>
        <family val="2"/>
      </rPr>
      <t xml:space="preserve">Somatório dos valores contidos nas linhas: Pessoal e Encargos Sociais, Outras Despesas Correntes, Investimentos e Inversões Financeiras.</t>
    </r>
  </si>
  <si>
    <t xml:space="preserve">FUNDAMENTO LEGAL: Resolução CNMP n° 86/2012, art. 5°, inciso I, alínea “b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dd/mm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Georgia"/>
      <family val="1"/>
    </font>
    <font>
      <b val="true"/>
      <sz val="11"/>
      <color rgb="FFFFFFFF"/>
      <name val="Franklin Gothic Medium"/>
      <family val="2"/>
    </font>
    <font>
      <sz val="11"/>
      <color rgb="FF000000"/>
      <name val="Franklin Gothic Medium"/>
      <family val="2"/>
    </font>
    <font>
      <b val="true"/>
      <sz val="9.5"/>
      <color rgb="FFFFFFFF"/>
      <name val="Franklin Gothic Medium"/>
      <family val="2"/>
      <charset val="1"/>
    </font>
    <font>
      <b val="true"/>
      <sz val="12"/>
      <color rgb="FFFFFFFF"/>
      <name val="Franklin Gothic Medium"/>
      <family val="2"/>
      <charset val="1"/>
    </font>
    <font>
      <b val="true"/>
      <sz val="11"/>
      <color rgb="FFFFFFFF"/>
      <name val="Calibri"/>
      <family val="2"/>
    </font>
    <font>
      <b val="true"/>
      <sz val="11"/>
      <color rgb="FF000000"/>
      <name val="Franklin Gothic Medium"/>
      <family val="2"/>
    </font>
    <font>
      <sz val="9"/>
      <color rgb="FF000000"/>
      <name val="Segoe U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8C0000"/>
        <bgColor rgb="FF8000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>
        <color rgb="FF8C0000"/>
      </top>
      <bottom style="hair"/>
      <diagonal/>
    </border>
    <border diagonalUp="false" diagonalDown="false">
      <left style="hair"/>
      <right style="hair"/>
      <top style="hair">
        <color rgb="FF8C0000"/>
      </top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37" colorId="64" zoomScale="79" zoomScaleNormal="79" zoomScalePageLayoutView="100" workbookViewId="0">
      <selection pane="topLeft" activeCell="A63" activeCellId="0" sqref="A63"/>
    </sheetView>
  </sheetViews>
  <sheetFormatPr defaultColWidth="11.5625" defaultRowHeight="12.25" zeroHeight="false" outlineLevelRow="0" outlineLevelCol="0"/>
  <cols>
    <col collapsed="false" customWidth="true" hidden="false" outlineLevel="0" max="1" min="1" style="0" width="51.89"/>
    <col collapsed="false" customWidth="true" hidden="false" outlineLevel="0" max="2" min="2" style="0" width="21.7"/>
    <col collapsed="false" customWidth="true" hidden="false" outlineLevel="0" max="3" min="3" style="0" width="16.01"/>
    <col collapsed="false" customWidth="true" hidden="false" outlineLevel="0" max="11" min="4" style="0" width="17.84"/>
    <col collapsed="false" customWidth="true" hidden="false" outlineLevel="0" max="14" min="13" style="0" width="6.28"/>
    <col collapsed="false" customWidth="true" hidden="false" outlineLevel="0" max="15" min="15" style="0" width="19.36"/>
  </cols>
  <sheetData>
    <row r="1" customFormat="false" ht="17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0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7.0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7.0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7.0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s="7" customFormat="true" ht="15.05" hidden="false" customHeight="false" outlineLevel="0" collapsed="false">
      <c r="A6" s="3" t="s">
        <v>5</v>
      </c>
      <c r="B6" s="4" t="s">
        <v>6</v>
      </c>
      <c r="C6" s="5" t="s">
        <v>7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s="7" customFormat="true" ht="13.45" hidden="false" customHeight="false" outlineLevel="0" collapsed="false">
      <c r="A7" s="3"/>
      <c r="B7" s="3"/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8" t="s">
        <v>14</v>
      </c>
      <c r="J7" s="8" t="s">
        <v>15</v>
      </c>
      <c r="K7" s="8" t="s">
        <v>16</v>
      </c>
      <c r="L7" s="8" t="s">
        <v>17</v>
      </c>
      <c r="M7" s="8" t="s">
        <v>18</v>
      </c>
      <c r="N7" s="8" t="s">
        <v>19</v>
      </c>
      <c r="O7" s="8" t="s">
        <v>20</v>
      </c>
    </row>
    <row r="8" s="7" customFormat="true" ht="13.45" hidden="false" customHeight="false" outlineLevel="0" collapsed="false">
      <c r="A8" s="9" t="s">
        <v>21</v>
      </c>
      <c r="B8" s="9" t="s">
        <v>22</v>
      </c>
      <c r="C8" s="10" t="s">
        <v>23</v>
      </c>
      <c r="D8" s="10" t="s">
        <v>24</v>
      </c>
      <c r="E8" s="10" t="s">
        <v>25</v>
      </c>
      <c r="F8" s="10" t="s">
        <v>26</v>
      </c>
      <c r="G8" s="10" t="s">
        <v>27</v>
      </c>
      <c r="H8" s="10" t="s">
        <v>28</v>
      </c>
      <c r="I8" s="10" t="s">
        <v>29</v>
      </c>
      <c r="J8" s="10" t="s">
        <v>30</v>
      </c>
      <c r="K8" s="10" t="s">
        <v>31</v>
      </c>
      <c r="L8" s="10" t="s">
        <v>32</v>
      </c>
      <c r="M8" s="10" t="s">
        <v>33</v>
      </c>
      <c r="N8" s="10" t="s">
        <v>34</v>
      </c>
      <c r="O8" s="10" t="s">
        <v>35</v>
      </c>
      <c r="P8" s="11"/>
    </row>
    <row r="9" s="7" customFormat="true" ht="13.45" hidden="false" customHeight="false" outlineLevel="0" collapsed="false">
      <c r="A9" s="12" t="s">
        <v>36</v>
      </c>
      <c r="B9" s="13" t="n">
        <v>299489802.75</v>
      </c>
      <c r="C9" s="13" t="n">
        <f aca="false">SUM(C10:C24)</f>
        <v>14969191.81</v>
      </c>
      <c r="D9" s="13" t="n">
        <f aca="false">SUM(D10:D24)</f>
        <v>18632613.84</v>
      </c>
      <c r="E9" s="13" t="n">
        <f aca="false">SUM(E10:E24)</f>
        <v>17754996.6</v>
      </c>
      <c r="F9" s="13" t="n">
        <f aca="false">SUM(F10:F24)</f>
        <v>17923278.19</v>
      </c>
      <c r="G9" s="13" t="n">
        <f aca="false">SUM(G10:G24)</f>
        <v>17786604.27</v>
      </c>
      <c r="H9" s="13" t="n">
        <f aca="false">SUM(H10:H24)</f>
        <v>26796368.7</v>
      </c>
      <c r="I9" s="13" t="n">
        <f aca="false">SUM(I10:I24)</f>
        <v>23190743.13</v>
      </c>
      <c r="J9" s="13" t="n">
        <f aca="false">SUM(J10:J24)</f>
        <v>22423936.2</v>
      </c>
      <c r="K9" s="13" t="n">
        <f aca="false">SUM(K10:K24)</f>
        <v>22421728.29</v>
      </c>
      <c r="L9" s="13" t="n">
        <f aca="false">SUM(L10:L24)</f>
        <v>0</v>
      </c>
      <c r="M9" s="13" t="n">
        <f aca="false">SUM(M10:M24)</f>
        <v>0</v>
      </c>
      <c r="N9" s="13" t="n">
        <f aca="false">SUM(N10:N24)</f>
        <v>0</v>
      </c>
      <c r="O9" s="13" t="n">
        <f aca="false">SUM(C9:N9)</f>
        <v>181899461.03</v>
      </c>
    </row>
    <row r="10" s="7" customFormat="true" ht="13.45" hidden="false" customHeight="false" outlineLevel="0" collapsed="false">
      <c r="A10" s="14" t="s">
        <v>37</v>
      </c>
      <c r="B10" s="15" t="s">
        <v>38</v>
      </c>
      <c r="C10" s="15" t="n">
        <v>1818746.28</v>
      </c>
      <c r="D10" s="15" t="n">
        <v>2241255.48</v>
      </c>
      <c r="E10" s="15" t="n">
        <v>1960765.45</v>
      </c>
      <c r="F10" s="15" t="n">
        <v>1904499.67</v>
      </c>
      <c r="G10" s="15" t="n">
        <v>1911523.7</v>
      </c>
      <c r="H10" s="15" t="n">
        <v>2074988.59</v>
      </c>
      <c r="I10" s="15" t="n">
        <v>2233078.29</v>
      </c>
      <c r="J10" s="15" t="n">
        <v>1970686.6</v>
      </c>
      <c r="K10" s="15" t="n">
        <v>1872704.13</v>
      </c>
      <c r="L10" s="15"/>
      <c r="M10" s="15"/>
      <c r="N10" s="15"/>
      <c r="O10" s="16" t="n">
        <f aca="false">SUM(C10:N10)</f>
        <v>17988248.19</v>
      </c>
    </row>
    <row r="11" s="7" customFormat="true" ht="13.45" hidden="false" customHeight="false" outlineLevel="0" collapsed="false">
      <c r="A11" s="14" t="s">
        <v>39</v>
      </c>
      <c r="B11" s="15" t="s">
        <v>38</v>
      </c>
      <c r="C11" s="15" t="n">
        <v>509984.6</v>
      </c>
      <c r="D11" s="15" t="n">
        <v>658644.38</v>
      </c>
      <c r="E11" s="15" t="n">
        <v>633851.29</v>
      </c>
      <c r="F11" s="15" t="n">
        <v>576641.21</v>
      </c>
      <c r="G11" s="15" t="n">
        <v>607240.24</v>
      </c>
      <c r="H11" s="15" t="n">
        <v>609442.51</v>
      </c>
      <c r="I11" s="15" t="n">
        <v>612668.88</v>
      </c>
      <c r="J11" s="15" t="n">
        <v>637071.35</v>
      </c>
      <c r="K11" s="15" t="n">
        <v>650633.4</v>
      </c>
      <c r="L11" s="15"/>
      <c r="M11" s="15"/>
      <c r="N11" s="15"/>
      <c r="O11" s="16" t="n">
        <f aca="false">SUM(C11:N11)</f>
        <v>5496177.86</v>
      </c>
    </row>
    <row r="12" s="7" customFormat="true" ht="13.45" hidden="false" customHeight="false" outlineLevel="0" collapsed="false">
      <c r="A12" s="14" t="s">
        <v>40</v>
      </c>
      <c r="B12" s="15" t="s">
        <v>38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/>
      <c r="M12" s="15"/>
      <c r="N12" s="15"/>
      <c r="O12" s="16" t="n">
        <f aca="false">SUM(C12:N12)</f>
        <v>0</v>
      </c>
    </row>
    <row r="13" s="7" customFormat="true" ht="13.45" hidden="false" customHeight="false" outlineLevel="0" collapsed="false">
      <c r="A13" s="14" t="s">
        <v>41</v>
      </c>
      <c r="B13" s="15" t="s">
        <v>38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/>
      <c r="M13" s="15"/>
      <c r="N13" s="15"/>
      <c r="O13" s="16" t="n">
        <f aca="false">SUM(C13:N13)</f>
        <v>0</v>
      </c>
    </row>
    <row r="14" s="7" customFormat="true" ht="13.45" hidden="false" customHeight="false" outlineLevel="0" collapsed="false">
      <c r="A14" s="14" t="s">
        <v>42</v>
      </c>
      <c r="B14" s="15" t="s">
        <v>38</v>
      </c>
      <c r="C14" s="15" t="n">
        <v>0</v>
      </c>
      <c r="D14" s="15" t="n">
        <v>4821.16</v>
      </c>
      <c r="E14" s="15" t="n">
        <v>0</v>
      </c>
      <c r="F14" s="15" t="n">
        <v>0</v>
      </c>
      <c r="G14" s="15" t="n">
        <v>7512.03</v>
      </c>
      <c r="H14" s="15" t="n">
        <v>4821.16</v>
      </c>
      <c r="I14" s="15" t="n">
        <v>0</v>
      </c>
      <c r="J14" s="15" t="n">
        <v>0</v>
      </c>
      <c r="K14" s="15" t="n">
        <v>11772.58</v>
      </c>
      <c r="L14" s="15"/>
      <c r="M14" s="15"/>
      <c r="N14" s="15"/>
      <c r="O14" s="16" t="n">
        <f aca="false">SUM(C14:N14)</f>
        <v>28926.93</v>
      </c>
    </row>
    <row r="15" s="7" customFormat="true" ht="13.45" hidden="false" customHeight="false" outlineLevel="0" collapsed="false">
      <c r="A15" s="14" t="s">
        <v>43</v>
      </c>
      <c r="B15" s="15" t="s">
        <v>38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/>
      <c r="M15" s="15"/>
      <c r="N15" s="15"/>
      <c r="O15" s="16" t="n">
        <f aca="false">SUM(C15:N15)</f>
        <v>0</v>
      </c>
    </row>
    <row r="16" s="7" customFormat="true" ht="13.45" hidden="false" customHeight="false" outlineLevel="0" collapsed="false">
      <c r="A16" s="14" t="s">
        <v>44</v>
      </c>
      <c r="B16" s="15" t="s">
        <v>38</v>
      </c>
      <c r="C16" s="15" t="n">
        <v>10722682.81</v>
      </c>
      <c r="D16" s="15" t="n">
        <v>12571128.28</v>
      </c>
      <c r="E16" s="15" t="n">
        <v>11684706.44</v>
      </c>
      <c r="F16" s="15" t="n">
        <v>11876334.65</v>
      </c>
      <c r="G16" s="15" t="n">
        <v>11928400.68</v>
      </c>
      <c r="H16" s="15" t="n">
        <v>12386817.13</v>
      </c>
      <c r="I16" s="15" t="n">
        <v>14092742.51</v>
      </c>
      <c r="J16" s="15" t="n">
        <v>12595345.48</v>
      </c>
      <c r="K16" s="15" t="n">
        <v>12874748.21</v>
      </c>
      <c r="L16" s="15"/>
      <c r="M16" s="15"/>
      <c r="N16" s="15"/>
      <c r="O16" s="16" t="n">
        <f aca="false">SUM(C16:N16)</f>
        <v>110732906.19</v>
      </c>
    </row>
    <row r="17" s="7" customFormat="true" ht="13.45" hidden="false" customHeight="false" outlineLevel="0" collapsed="false">
      <c r="A17" s="14" t="s">
        <v>45</v>
      </c>
      <c r="B17" s="15" t="s">
        <v>38</v>
      </c>
      <c r="C17" s="15" t="n">
        <f aca="false">350513.87+1011427.29</f>
        <v>1361941.16</v>
      </c>
      <c r="D17" s="15" t="n">
        <f aca="false">361509.31+1232195.01</f>
        <v>1593704.32</v>
      </c>
      <c r="E17" s="15" t="n">
        <f aca="false">350195.1+1123178.64</f>
        <v>1473373.74</v>
      </c>
      <c r="F17" s="15" t="n">
        <f aca="false">354741.72+1123333.22</f>
        <v>1478074.94</v>
      </c>
      <c r="G17" s="15" t="n">
        <f aca="false">727254.15+1118532.22</f>
        <v>1845786.37</v>
      </c>
      <c r="H17" s="15" t="n">
        <f aca="false">368408.41+1124615.04</f>
        <v>1493023.45</v>
      </c>
      <c r="I17" s="15" t="n">
        <f aca="false">513477.51+1256950.8</f>
        <v>1770428.31</v>
      </c>
      <c r="J17" s="15" t="n">
        <f aca="false">405383.94+1187728.86</f>
        <v>1593112.8</v>
      </c>
      <c r="K17" s="15" t="n">
        <f aca="false">421591.53+1194001.02</f>
        <v>1615592.55</v>
      </c>
      <c r="L17" s="15"/>
      <c r="M17" s="15"/>
      <c r="N17" s="15"/>
      <c r="O17" s="16" t="n">
        <f aca="false">SUM(C17:N17)</f>
        <v>14225037.64</v>
      </c>
    </row>
    <row r="18" s="7" customFormat="true" ht="13.45" hidden="false" customHeight="false" outlineLevel="0" collapsed="false">
      <c r="A18" s="14" t="s">
        <v>46</v>
      </c>
      <c r="B18" s="15" t="s">
        <v>38</v>
      </c>
      <c r="C18" s="15" t="n">
        <v>547538.03</v>
      </c>
      <c r="D18" s="15" t="n">
        <v>1167144.51</v>
      </c>
      <c r="E18" s="15" t="n">
        <v>1827656.43</v>
      </c>
      <c r="F18" s="15" t="n">
        <v>1794196.95</v>
      </c>
      <c r="G18" s="15" t="n">
        <v>1406288.92</v>
      </c>
      <c r="H18" s="15" t="n">
        <v>1914984.41</v>
      </c>
      <c r="I18" s="15" t="n">
        <v>4397068.82</v>
      </c>
      <c r="J18" s="15" t="n">
        <v>1647505.37</v>
      </c>
      <c r="K18" s="15" t="n">
        <v>1290700.12</v>
      </c>
      <c r="L18" s="15"/>
      <c r="M18" s="15"/>
      <c r="N18" s="15"/>
      <c r="O18" s="16" t="n">
        <f aca="false">SUM(C18:N18)</f>
        <v>15993083.56</v>
      </c>
    </row>
    <row r="19" s="7" customFormat="true" ht="13.45" hidden="false" customHeight="false" outlineLevel="0" collapsed="false">
      <c r="A19" s="14" t="s">
        <v>47</v>
      </c>
      <c r="B19" s="15" t="s">
        <v>38</v>
      </c>
      <c r="C19" s="15" t="n">
        <v>0</v>
      </c>
      <c r="D19" s="15" t="n">
        <v>0</v>
      </c>
      <c r="E19" s="15" t="n">
        <v>0</v>
      </c>
      <c r="F19" s="15" t="n">
        <v>273530.77</v>
      </c>
      <c r="G19" s="15" t="n">
        <v>0</v>
      </c>
      <c r="H19" s="15" t="n">
        <v>0</v>
      </c>
      <c r="I19" s="15" t="n">
        <v>0</v>
      </c>
      <c r="J19" s="15" t="n">
        <v>20755.68</v>
      </c>
      <c r="K19" s="15" t="n">
        <v>0</v>
      </c>
      <c r="L19" s="15"/>
      <c r="M19" s="15"/>
      <c r="N19" s="15"/>
      <c r="O19" s="16" t="n">
        <f aca="false">SUM(C19:N19)</f>
        <v>294286.45</v>
      </c>
    </row>
    <row r="20" s="7" customFormat="true" ht="13.45" hidden="false" customHeight="false" outlineLevel="0" collapsed="false">
      <c r="A20" s="14" t="s">
        <v>48</v>
      </c>
      <c r="B20" s="15" t="s">
        <v>38</v>
      </c>
      <c r="C20" s="15" t="n">
        <v>0</v>
      </c>
      <c r="D20" s="15" t="n">
        <v>97487.84</v>
      </c>
      <c r="E20" s="15" t="n">
        <v>30000</v>
      </c>
      <c r="F20" s="15" t="n">
        <v>20000</v>
      </c>
      <c r="G20" s="15" t="n">
        <v>50348.63</v>
      </c>
      <c r="H20" s="15" t="n">
        <v>0</v>
      </c>
      <c r="I20" s="15" t="n">
        <v>20000</v>
      </c>
      <c r="J20" s="15" t="n">
        <v>3959458.92</v>
      </c>
      <c r="K20" s="15" t="n">
        <v>4054234.87</v>
      </c>
      <c r="L20" s="15"/>
      <c r="M20" s="15"/>
      <c r="N20" s="15"/>
      <c r="O20" s="16" t="n">
        <f aca="false">SUM(C20:N20)</f>
        <v>8231530.26</v>
      </c>
    </row>
    <row r="21" s="7" customFormat="true" ht="13.45" hidden="false" customHeight="false" outlineLevel="0" collapsed="false">
      <c r="A21" s="14" t="s">
        <v>49</v>
      </c>
      <c r="B21" s="15" t="s">
        <v>38</v>
      </c>
      <c r="C21" s="15" t="n">
        <v>8298.93</v>
      </c>
      <c r="D21" s="15" t="n">
        <f aca="false">112.12+167309.38+131006.37</f>
        <v>298427.87</v>
      </c>
      <c r="E21" s="15" t="n">
        <f aca="false">62267.04+78987.82</f>
        <v>141254.86</v>
      </c>
      <c r="F21" s="15" t="n">
        <v>0</v>
      </c>
      <c r="G21" s="15" t="n">
        <v>6278.71</v>
      </c>
      <c r="H21" s="15" t="n">
        <f aca="false">2662330.04+1152369.35+4477178.14</f>
        <v>8291877.53</v>
      </c>
      <c r="I21" s="15" t="n">
        <v>64756.32</v>
      </c>
      <c r="J21" s="15" t="n">
        <v>0</v>
      </c>
      <c r="K21" s="15" t="n">
        <v>41511.36</v>
      </c>
      <c r="L21" s="15"/>
      <c r="M21" s="15"/>
      <c r="N21" s="15"/>
      <c r="O21" s="17" t="n">
        <f aca="false">SUM(C21:N21)</f>
        <v>8852405.58</v>
      </c>
    </row>
    <row r="22" s="7" customFormat="true" ht="13.45" hidden="false" customHeight="false" outlineLevel="0" collapsed="false">
      <c r="A22" s="14" t="s">
        <v>50</v>
      </c>
      <c r="B22" s="15" t="s">
        <v>38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/>
      <c r="M22" s="15"/>
      <c r="N22" s="15"/>
      <c r="O22" s="16" t="n">
        <f aca="false">SUM(C22:N22)</f>
        <v>0</v>
      </c>
    </row>
    <row r="23" s="7" customFormat="true" ht="13.45" hidden="false" customHeight="false" outlineLevel="0" collapsed="false">
      <c r="A23" s="14" t="s">
        <v>51</v>
      </c>
      <c r="B23" s="15" t="s">
        <v>38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/>
      <c r="M23" s="15"/>
      <c r="N23" s="15"/>
      <c r="O23" s="16" t="n">
        <f aca="false">SUM(C23:N23)</f>
        <v>0</v>
      </c>
    </row>
    <row r="24" s="7" customFormat="true" ht="13.45" hidden="false" customHeight="false" outlineLevel="0" collapsed="false">
      <c r="A24" s="14" t="s">
        <v>52</v>
      </c>
      <c r="B24" s="15" t="s">
        <v>38</v>
      </c>
      <c r="C24" s="15" t="n">
        <v>0</v>
      </c>
      <c r="D24" s="15" t="n">
        <v>0</v>
      </c>
      <c r="E24" s="15" t="n">
        <v>3388.39</v>
      </c>
      <c r="F24" s="15" t="n">
        <v>0</v>
      </c>
      <c r="G24" s="15" t="n">
        <v>23224.99</v>
      </c>
      <c r="H24" s="15" t="n">
        <v>20413.92</v>
      </c>
      <c r="I24" s="15" t="n">
        <v>0</v>
      </c>
      <c r="J24" s="15" t="n">
        <v>0</v>
      </c>
      <c r="K24" s="15" t="n">
        <v>9831.07</v>
      </c>
      <c r="L24" s="15"/>
      <c r="M24" s="15"/>
      <c r="N24" s="15"/>
      <c r="O24" s="16" t="n">
        <f aca="false">SUM(C24:N24)</f>
        <v>56858.37</v>
      </c>
    </row>
    <row r="25" s="7" customFormat="true" ht="16.25" hidden="false" customHeight="false" outlineLevel="0" collapsed="false">
      <c r="A25" s="12" t="s">
        <v>53</v>
      </c>
      <c r="B25" s="13" t="n">
        <v>86186248</v>
      </c>
      <c r="C25" s="13" t="n">
        <f aca="false">SUM(C26:C43)</f>
        <v>5636335.33</v>
      </c>
      <c r="D25" s="13" t="n">
        <f aca="false">SUM(D26:D43)</f>
        <v>3884224.59</v>
      </c>
      <c r="E25" s="13" t="n">
        <f aca="false">SUM(E26:E43)</f>
        <v>4568768.72</v>
      </c>
      <c r="F25" s="13" t="n">
        <f aca="false">SUM(F26:F43)</f>
        <v>4930547.09</v>
      </c>
      <c r="G25" s="13" t="n">
        <f aca="false">SUM(G26:G43)</f>
        <v>4939872.66</v>
      </c>
      <c r="H25" s="13" t="n">
        <f aca="false">SUM(H26:H43)</f>
        <v>6536365.57</v>
      </c>
      <c r="I25" s="13" t="n">
        <f aca="false">SUM(I26:I43)</f>
        <v>6733703.75</v>
      </c>
      <c r="J25" s="13" t="n">
        <f aca="false">SUM(J26:J43)</f>
        <v>5709438.23</v>
      </c>
      <c r="K25" s="13" t="n">
        <f aca="false">SUM(K26:K43)</f>
        <v>5480929.81</v>
      </c>
      <c r="L25" s="13" t="n">
        <f aca="false">SUM(L26:L43)</f>
        <v>0</v>
      </c>
      <c r="M25" s="13" t="n">
        <f aca="false">SUM(M26:M43)</f>
        <v>0</v>
      </c>
      <c r="N25" s="13" t="n">
        <f aca="false">SUM(N26:N43)</f>
        <v>0</v>
      </c>
      <c r="O25" s="13" t="n">
        <f aca="false">SUM(C25:N25)</f>
        <v>48420185.75</v>
      </c>
    </row>
    <row r="26" s="7" customFormat="true" ht="13.45" hidden="false" customHeight="false" outlineLevel="0" collapsed="false">
      <c r="A26" s="14" t="s">
        <v>54</v>
      </c>
      <c r="B26" s="15" t="s">
        <v>38</v>
      </c>
      <c r="C26" s="15" t="n">
        <v>75275.82</v>
      </c>
      <c r="D26" s="15" t="n">
        <v>73952.06</v>
      </c>
      <c r="E26" s="15" t="n">
        <v>73870.34</v>
      </c>
      <c r="F26" s="15" t="n">
        <v>76150</v>
      </c>
      <c r="G26" s="15" t="n">
        <v>77484.85</v>
      </c>
      <c r="H26" s="15" t="n">
        <v>75445</v>
      </c>
      <c r="I26" s="15" t="n">
        <v>75251.07</v>
      </c>
      <c r="J26" s="15" t="n">
        <v>73672.84</v>
      </c>
      <c r="K26" s="15" t="n">
        <v>74259.56</v>
      </c>
      <c r="L26" s="15"/>
      <c r="M26" s="15"/>
      <c r="N26" s="15"/>
      <c r="O26" s="16" t="n">
        <f aca="false">SUM(C26:N26)</f>
        <v>675361.54</v>
      </c>
    </row>
    <row r="27" s="7" customFormat="true" ht="13.45" hidden="false" customHeight="false" outlineLevel="0" collapsed="false">
      <c r="A27" s="14" t="s">
        <v>55</v>
      </c>
      <c r="B27" s="15" t="s">
        <v>38</v>
      </c>
      <c r="C27" s="15" t="n">
        <v>77060</v>
      </c>
      <c r="D27" s="15" t="n">
        <v>105575</v>
      </c>
      <c r="E27" s="15" t="n">
        <v>126870</v>
      </c>
      <c r="F27" s="15" t="n">
        <v>143730</v>
      </c>
      <c r="G27" s="15" t="n">
        <v>115975</v>
      </c>
      <c r="H27" s="15" t="n">
        <v>142400</v>
      </c>
      <c r="I27" s="15" t="n">
        <v>126425</v>
      </c>
      <c r="J27" s="15" t="n">
        <v>126935</v>
      </c>
      <c r="K27" s="15" t="n">
        <v>134085</v>
      </c>
      <c r="L27" s="15"/>
      <c r="M27" s="15"/>
      <c r="N27" s="15"/>
      <c r="O27" s="16" t="n">
        <f aca="false">SUM(C27:N27)</f>
        <v>1099055</v>
      </c>
    </row>
    <row r="28" s="7" customFormat="true" ht="13.45" hidden="false" customHeight="false" outlineLevel="0" collapsed="false">
      <c r="A28" s="14" t="s">
        <v>56</v>
      </c>
      <c r="B28" s="15" t="s">
        <v>38</v>
      </c>
      <c r="C28" s="15" t="n">
        <v>7530</v>
      </c>
      <c r="D28" s="15" t="n">
        <v>31530</v>
      </c>
      <c r="E28" s="15" t="n">
        <v>27455</v>
      </c>
      <c r="F28" s="15" t="n">
        <v>4870</v>
      </c>
      <c r="G28" s="15" t="n">
        <v>1840</v>
      </c>
      <c r="H28" s="15" t="n">
        <v>3002</v>
      </c>
      <c r="I28" s="15" t="n">
        <v>8450</v>
      </c>
      <c r="J28" s="15" t="n">
        <v>27670</v>
      </c>
      <c r="K28" s="15" t="n">
        <v>10670</v>
      </c>
      <c r="L28" s="15"/>
      <c r="M28" s="15"/>
      <c r="N28" s="15"/>
      <c r="O28" s="16" t="n">
        <f aca="false">SUM(C28:N28)</f>
        <v>123017</v>
      </c>
    </row>
    <row r="29" s="7" customFormat="true" ht="13.45" hidden="false" customHeight="false" outlineLevel="0" collapsed="false">
      <c r="A29" s="14" t="s">
        <v>57</v>
      </c>
      <c r="B29" s="15" t="s">
        <v>38</v>
      </c>
      <c r="C29" s="15" t="n">
        <v>429400.14</v>
      </c>
      <c r="D29" s="15" t="n">
        <v>126999.36</v>
      </c>
      <c r="E29" s="15" t="n">
        <v>-31789.79</v>
      </c>
      <c r="F29" s="15" t="n">
        <v>175525.19</v>
      </c>
      <c r="G29" s="15" t="n">
        <v>207053.32</v>
      </c>
      <c r="H29" s="15" t="n">
        <v>184091.85</v>
      </c>
      <c r="I29" s="15" t="n">
        <v>174045.79</v>
      </c>
      <c r="J29" s="15" t="n">
        <v>146260.83</v>
      </c>
      <c r="K29" s="15" t="n">
        <v>199756.97</v>
      </c>
      <c r="L29" s="15"/>
      <c r="M29" s="15"/>
      <c r="N29" s="15"/>
      <c r="O29" s="16" t="n">
        <f aca="false">SUM(C29:N29)</f>
        <v>1611343.66</v>
      </c>
    </row>
    <row r="30" s="7" customFormat="true" ht="13.45" hidden="false" customHeight="false" outlineLevel="0" collapsed="false">
      <c r="A30" s="14" t="s">
        <v>58</v>
      </c>
      <c r="B30" s="15" t="s">
        <v>38</v>
      </c>
      <c r="C30" s="15" t="n">
        <v>0</v>
      </c>
      <c r="D30" s="15" t="n">
        <v>0</v>
      </c>
      <c r="E30" s="15" t="n">
        <v>0</v>
      </c>
      <c r="F30" s="15" t="n">
        <v>182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/>
      <c r="M30" s="15"/>
      <c r="N30" s="15"/>
      <c r="O30" s="16" t="n">
        <f aca="false">SUM(C30:N30)</f>
        <v>182</v>
      </c>
    </row>
    <row r="31" s="7" customFormat="true" ht="13.45" hidden="false" customHeight="false" outlineLevel="0" collapsed="false">
      <c r="A31" s="14" t="s">
        <v>59</v>
      </c>
      <c r="B31" s="15" t="s">
        <v>38</v>
      </c>
      <c r="C31" s="15" t="n">
        <v>0</v>
      </c>
      <c r="D31" s="15" t="n">
        <v>0</v>
      </c>
      <c r="E31" s="15" t="n">
        <v>22110</v>
      </c>
      <c r="F31" s="15" t="n">
        <v>6040.16</v>
      </c>
      <c r="G31" s="15" t="n">
        <v>27776.4</v>
      </c>
      <c r="H31" s="15" t="n">
        <v>0</v>
      </c>
      <c r="I31" s="15" t="n">
        <v>348.9</v>
      </c>
      <c r="J31" s="15" t="n">
        <v>3806.25</v>
      </c>
      <c r="K31" s="15" t="n">
        <v>0</v>
      </c>
      <c r="L31" s="15"/>
      <c r="M31" s="15"/>
      <c r="N31" s="15"/>
      <c r="O31" s="16" t="n">
        <f aca="false">SUM(C31:N31)</f>
        <v>60081.71</v>
      </c>
    </row>
    <row r="32" s="7" customFormat="true" ht="13.45" hidden="false" customHeight="false" outlineLevel="0" collapsed="false">
      <c r="A32" s="14" t="s">
        <v>60</v>
      </c>
      <c r="B32" s="15" t="s">
        <v>38</v>
      </c>
      <c r="C32" s="15" t="n">
        <v>7911.14</v>
      </c>
      <c r="D32" s="15" t="n">
        <v>14093.25</v>
      </c>
      <c r="E32" s="15" t="n">
        <v>12390.6</v>
      </c>
      <c r="F32" s="15" t="n">
        <v>19049.72</v>
      </c>
      <c r="G32" s="15" t="n">
        <v>8532.99</v>
      </c>
      <c r="H32" s="15" t="n">
        <v>12090.5</v>
      </c>
      <c r="I32" s="15" t="n">
        <v>17636.37</v>
      </c>
      <c r="J32" s="15" t="n">
        <v>7806.3</v>
      </c>
      <c r="K32" s="15" t="n">
        <v>30243.85</v>
      </c>
      <c r="L32" s="15"/>
      <c r="M32" s="15"/>
      <c r="N32" s="15"/>
      <c r="O32" s="16" t="n">
        <f aca="false">SUM(C32:N32)</f>
        <v>129754.72</v>
      </c>
    </row>
    <row r="33" s="7" customFormat="true" ht="13.45" hidden="false" customHeight="false" outlineLevel="0" collapsed="false">
      <c r="A33" s="14" t="s">
        <v>61</v>
      </c>
      <c r="B33" s="15" t="s">
        <v>38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4750</v>
      </c>
      <c r="L33" s="15"/>
      <c r="M33" s="15"/>
      <c r="N33" s="15"/>
      <c r="O33" s="16" t="n">
        <f aca="false">SUM(C33:N33)</f>
        <v>4750</v>
      </c>
    </row>
    <row r="34" s="7" customFormat="true" ht="13.45" hidden="false" customHeight="false" outlineLevel="0" collapsed="false">
      <c r="A34" s="14" t="s">
        <v>62</v>
      </c>
      <c r="B34" s="15" t="s">
        <v>38</v>
      </c>
      <c r="C34" s="15" t="n">
        <v>35673.56</v>
      </c>
      <c r="D34" s="15" t="n">
        <v>49876.93</v>
      </c>
      <c r="E34" s="15" t="n">
        <v>38950.73</v>
      </c>
      <c r="F34" s="15" t="n">
        <v>26302.43</v>
      </c>
      <c r="G34" s="15" t="n">
        <v>30032.12</v>
      </c>
      <c r="H34" s="15" t="n">
        <v>25680.15</v>
      </c>
      <c r="I34" s="15" t="n">
        <v>46174.52</v>
      </c>
      <c r="J34" s="15" t="n">
        <v>36073.13</v>
      </c>
      <c r="K34" s="15" t="n">
        <v>46386.29</v>
      </c>
      <c r="L34" s="15"/>
      <c r="M34" s="15"/>
      <c r="N34" s="15"/>
      <c r="O34" s="16" t="n">
        <f aca="false">SUM(C34:N34)</f>
        <v>335149.86</v>
      </c>
    </row>
    <row r="35" s="7" customFormat="true" ht="13.45" hidden="false" customHeight="false" outlineLevel="0" collapsed="false">
      <c r="A35" s="14" t="s">
        <v>63</v>
      </c>
      <c r="B35" s="15" t="s">
        <v>38</v>
      </c>
      <c r="C35" s="15" t="n">
        <v>1444268.4</v>
      </c>
      <c r="D35" s="15" t="n">
        <v>735359.26</v>
      </c>
      <c r="E35" s="15" t="n">
        <v>345179.6</v>
      </c>
      <c r="F35" s="15" t="n">
        <v>827890.74</v>
      </c>
      <c r="G35" s="15" t="n">
        <v>915370.73</v>
      </c>
      <c r="H35" s="15" t="n">
        <v>1062135.4</v>
      </c>
      <c r="I35" s="15" t="n">
        <v>2590518.6</v>
      </c>
      <c r="J35" s="15" t="n">
        <v>1518258.37</v>
      </c>
      <c r="K35" s="15" t="n">
        <v>1343442.99</v>
      </c>
      <c r="L35" s="15"/>
      <c r="M35" s="15"/>
      <c r="N35" s="15"/>
      <c r="O35" s="16" t="n">
        <f aca="false">SUM(C35:N35)</f>
        <v>10782424.09</v>
      </c>
    </row>
    <row r="36" s="7" customFormat="true" ht="13.45" hidden="false" customHeight="false" outlineLevel="0" collapsed="false">
      <c r="A36" s="14" t="s">
        <v>64</v>
      </c>
      <c r="B36" s="15" t="s">
        <v>38</v>
      </c>
      <c r="C36" s="15" t="n">
        <f aca="false">1187408.6+42674.81</f>
        <v>1230083.41</v>
      </c>
      <c r="D36" s="15" t="n">
        <f aca="false">110505.96+21569.94</f>
        <v>132075.9</v>
      </c>
      <c r="E36" s="15" t="n">
        <f aca="false">1331627.64+-16521.64</f>
        <v>1315106</v>
      </c>
      <c r="F36" s="15" t="n">
        <f aca="false">984592.62+746.17</f>
        <v>985338.79</v>
      </c>
      <c r="G36" s="15" t="n">
        <f aca="false">823077.99+75960.99</f>
        <v>899038.98</v>
      </c>
      <c r="H36" s="15" t="n">
        <f aca="false">779561.13+38783.3</f>
        <v>818344.43</v>
      </c>
      <c r="I36" s="15" t="n">
        <f aca="false">1047196.27+26229.58</f>
        <v>1073425.85</v>
      </c>
      <c r="J36" s="15" t="n">
        <f aca="false">664641.48+44937.83</f>
        <v>709579.31</v>
      </c>
      <c r="K36" s="15" t="n">
        <f aca="false">731850.25+44549.92</f>
        <v>776400.17</v>
      </c>
      <c r="L36" s="15"/>
      <c r="M36" s="15"/>
      <c r="N36" s="15"/>
      <c r="O36" s="16" t="n">
        <f aca="false">SUM(C36:N36)</f>
        <v>7939392.84</v>
      </c>
    </row>
    <row r="37" s="7" customFormat="true" ht="13.45" hidden="false" customHeight="false" outlineLevel="0" collapsed="false">
      <c r="A37" s="14" t="s">
        <v>65</v>
      </c>
      <c r="B37" s="15" t="s">
        <v>38</v>
      </c>
      <c r="C37" s="15" t="n">
        <v>1211760</v>
      </c>
      <c r="D37" s="15" t="n">
        <v>1210840</v>
      </c>
      <c r="E37" s="15" t="n">
        <v>1206040</v>
      </c>
      <c r="F37" s="15" t="n">
        <v>1219320</v>
      </c>
      <c r="G37" s="15" t="n">
        <v>1217840</v>
      </c>
      <c r="H37" s="15" t="n">
        <v>1232000</v>
      </c>
      <c r="I37" s="15" t="n">
        <v>1222280</v>
      </c>
      <c r="J37" s="15" t="n">
        <v>1254840</v>
      </c>
      <c r="K37" s="15" t="n">
        <v>1285080</v>
      </c>
      <c r="L37" s="15"/>
      <c r="M37" s="15"/>
      <c r="N37" s="15"/>
      <c r="O37" s="16" t="n">
        <f aca="false">SUM(C37:N37)</f>
        <v>11060000</v>
      </c>
    </row>
    <row r="38" s="7" customFormat="true" ht="13.45" hidden="false" customHeight="false" outlineLevel="0" collapsed="false">
      <c r="A38" s="14" t="s">
        <v>66</v>
      </c>
      <c r="B38" s="15" t="s">
        <v>38</v>
      </c>
      <c r="C38" s="15" t="n">
        <f aca="false">7594.65+3960</f>
        <v>11554.65</v>
      </c>
      <c r="D38" s="15" t="n">
        <f aca="false">7366.5+1870</f>
        <v>9236.5</v>
      </c>
      <c r="E38" s="15" t="n">
        <f aca="false">7625.57+349.8</f>
        <v>7975.37</v>
      </c>
      <c r="F38" s="15" t="n">
        <f aca="false">9624.92+882.42</f>
        <v>10507.34</v>
      </c>
      <c r="G38" s="15" t="n">
        <v>10397.63</v>
      </c>
      <c r="H38" s="15" t="n">
        <f aca="false">9375.06+3690.74</f>
        <v>13065.8</v>
      </c>
      <c r="I38" s="15" t="n">
        <v>11241.45</v>
      </c>
      <c r="J38" s="15" t="n">
        <f aca="false">11482.06+1764.84</f>
        <v>13246.9</v>
      </c>
      <c r="K38" s="15" t="n">
        <f aca="false">10394.65+1043.48</f>
        <v>11438.13</v>
      </c>
      <c r="L38" s="15"/>
      <c r="M38" s="15"/>
      <c r="N38" s="15"/>
      <c r="O38" s="16" t="n">
        <f aca="false">SUM(C38:N38)</f>
        <v>98663.77</v>
      </c>
    </row>
    <row r="39" s="7" customFormat="true" ht="13.45" hidden="false" customHeight="false" outlineLevel="0" collapsed="false">
      <c r="A39" s="14" t="s">
        <v>67</v>
      </c>
      <c r="B39" s="15" t="s">
        <v>38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1043.48</v>
      </c>
      <c r="L39" s="15"/>
      <c r="M39" s="15"/>
      <c r="N39" s="15"/>
      <c r="O39" s="16" t="n">
        <f aca="false">SUM(C39:N39)</f>
        <v>1043.48</v>
      </c>
    </row>
    <row r="40" s="7" customFormat="true" ht="13.45" hidden="false" customHeight="false" outlineLevel="0" collapsed="false">
      <c r="A40" s="14" t="s">
        <v>48</v>
      </c>
      <c r="B40" s="15" t="s">
        <v>38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5"/>
      <c r="M40" s="15"/>
      <c r="N40" s="15"/>
      <c r="O40" s="16" t="n">
        <f aca="false">SUM(C40:N40)</f>
        <v>0</v>
      </c>
    </row>
    <row r="41" s="7" customFormat="true" ht="13.45" hidden="false" customHeight="false" outlineLevel="0" collapsed="false">
      <c r="A41" s="14" t="s">
        <v>49</v>
      </c>
      <c r="B41" s="15" t="s">
        <v>38</v>
      </c>
      <c r="C41" s="15" t="n">
        <v>608.06</v>
      </c>
      <c r="D41" s="15" t="n">
        <v>28.84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/>
      <c r="M41" s="15"/>
      <c r="N41" s="15"/>
      <c r="O41" s="16" t="n">
        <f aca="false">SUM(C41:N41)</f>
        <v>636.9</v>
      </c>
    </row>
    <row r="42" s="7" customFormat="true" ht="13.45" hidden="false" customHeight="false" outlineLevel="0" collapsed="false">
      <c r="A42" s="14" t="s">
        <v>50</v>
      </c>
      <c r="B42" s="15" t="s">
        <v>38</v>
      </c>
      <c r="C42" s="15" t="n">
        <v>1105210.15</v>
      </c>
      <c r="D42" s="15" t="n">
        <v>1394657.49</v>
      </c>
      <c r="E42" s="15" t="n">
        <v>1424610.87</v>
      </c>
      <c r="F42" s="15" t="n">
        <v>1435640.72</v>
      </c>
      <c r="G42" s="15" t="n">
        <v>1428530.64</v>
      </c>
      <c r="H42" s="15" t="n">
        <v>2968110.44</v>
      </c>
      <c r="I42" s="15" t="n">
        <v>1387906.2</v>
      </c>
      <c r="J42" s="15" t="n">
        <v>1791289.3</v>
      </c>
      <c r="K42" s="15" t="n">
        <v>1563373.37</v>
      </c>
      <c r="L42" s="15"/>
      <c r="M42" s="15"/>
      <c r="N42" s="15"/>
      <c r="O42" s="16" t="n">
        <f aca="false">SUM(C42:N42)</f>
        <v>14499329.18</v>
      </c>
    </row>
    <row r="43" s="7" customFormat="true" ht="13.45" hidden="false" customHeight="false" outlineLevel="0" collapsed="false">
      <c r="A43" s="14" t="s">
        <v>52</v>
      </c>
      <c r="B43" s="15" t="s">
        <v>38</v>
      </c>
      <c r="C43" s="15" t="n">
        <v>0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/>
      <c r="M43" s="15"/>
      <c r="N43" s="15"/>
      <c r="O43" s="16" t="n">
        <f aca="false">SUM(C43:N43)</f>
        <v>0</v>
      </c>
    </row>
    <row r="44" s="7" customFormat="true" ht="15.05" hidden="false" customHeight="false" outlineLevel="0" collapsed="false">
      <c r="A44" s="12" t="s">
        <v>68</v>
      </c>
      <c r="B44" s="13" t="n">
        <v>37216907.16</v>
      </c>
      <c r="C44" s="13" t="n">
        <f aca="false">SUM(C45:C56)</f>
        <v>1186894.49</v>
      </c>
      <c r="D44" s="13" t="n">
        <f aca="false">SUM(D45:D56)</f>
        <v>1251339.12</v>
      </c>
      <c r="E44" s="13" t="n">
        <f aca="false">SUM(E45:E56)</f>
        <v>776655.95</v>
      </c>
      <c r="F44" s="13" t="n">
        <f aca="false">SUM(F45:F56)</f>
        <v>644605.52</v>
      </c>
      <c r="G44" s="13" t="n">
        <f aca="false">SUM(G45:G56)</f>
        <v>502074.16</v>
      </c>
      <c r="H44" s="13" t="n">
        <f aca="false">SUM(H45:H56)</f>
        <v>1226870.64</v>
      </c>
      <c r="I44" s="13" t="n">
        <f aca="false">SUM(I45:I56)</f>
        <v>388924.52</v>
      </c>
      <c r="J44" s="13" t="n">
        <f aca="false">SUM(J45:J56)</f>
        <v>941185.03</v>
      </c>
      <c r="K44" s="13" t="n">
        <f aca="false">SUM(K45:K56)</f>
        <v>1330086.66</v>
      </c>
      <c r="L44" s="13" t="n">
        <f aca="false">SUM(L45:L56)</f>
        <v>0</v>
      </c>
      <c r="M44" s="13" t="n">
        <f aca="false">SUM(M45:M56)</f>
        <v>0</v>
      </c>
      <c r="N44" s="13" t="n">
        <f aca="false">SUM(N45:N56)</f>
        <v>0</v>
      </c>
      <c r="O44" s="13" t="n">
        <f aca="false">SUM(C44:N44)</f>
        <v>8248636.09</v>
      </c>
    </row>
    <row r="45" s="7" customFormat="true" ht="13.45" hidden="false" customHeight="false" outlineLevel="0" collapsed="false">
      <c r="A45" s="14" t="s">
        <v>69</v>
      </c>
      <c r="B45" s="15" t="s">
        <v>38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/>
      <c r="M45" s="15"/>
      <c r="N45" s="15"/>
      <c r="O45" s="16" t="n">
        <f aca="false">SUM(C45:N45)</f>
        <v>0</v>
      </c>
    </row>
    <row r="46" s="7" customFormat="true" ht="13.45" hidden="false" customHeight="false" outlineLevel="0" collapsed="false">
      <c r="A46" s="14" t="s">
        <v>57</v>
      </c>
      <c r="B46" s="15" t="s">
        <v>38</v>
      </c>
      <c r="C46" s="15" t="n">
        <v>26070</v>
      </c>
      <c r="D46" s="15" t="n">
        <v>0</v>
      </c>
      <c r="E46" s="15" t="n">
        <v>13822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/>
      <c r="M46" s="15"/>
      <c r="N46" s="15"/>
      <c r="O46" s="16" t="n">
        <f aca="false">SUM(C46:N46)</f>
        <v>39892</v>
      </c>
    </row>
    <row r="47" s="7" customFormat="true" ht="13.45" hidden="false" customHeight="false" outlineLevel="0" collapsed="false">
      <c r="A47" s="14" t="s">
        <v>60</v>
      </c>
      <c r="B47" s="15" t="s">
        <v>38</v>
      </c>
      <c r="C47" s="15" t="n">
        <v>0</v>
      </c>
      <c r="D47" s="15" t="n">
        <v>0</v>
      </c>
      <c r="E47" s="15" t="n">
        <v>0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/>
      <c r="M47" s="15"/>
      <c r="N47" s="15"/>
      <c r="O47" s="16" t="n">
        <f aca="false">SUM(C47:N47)</f>
        <v>0</v>
      </c>
    </row>
    <row r="48" s="7" customFormat="true" ht="13.45" hidden="false" customHeight="false" outlineLevel="0" collapsed="false">
      <c r="A48" s="14" t="s">
        <v>62</v>
      </c>
      <c r="B48" s="15" t="s">
        <v>38</v>
      </c>
      <c r="C48" s="15" t="n">
        <v>0</v>
      </c>
      <c r="D48" s="15" t="n">
        <v>0</v>
      </c>
      <c r="E48" s="15" t="n">
        <v>0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/>
      <c r="M48" s="15"/>
      <c r="N48" s="15"/>
      <c r="O48" s="16" t="n">
        <f aca="false">SUM(C48:N48)</f>
        <v>0</v>
      </c>
    </row>
    <row r="49" s="7" customFormat="true" ht="13.45" hidden="false" customHeight="false" outlineLevel="0" collapsed="false">
      <c r="A49" s="14" t="s">
        <v>63</v>
      </c>
      <c r="B49" s="15" t="s">
        <v>38</v>
      </c>
      <c r="C49" s="15" t="n">
        <v>0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/>
      <c r="M49" s="15"/>
      <c r="N49" s="15"/>
      <c r="O49" s="16" t="n">
        <f aca="false">SUM(C49:N49)</f>
        <v>0</v>
      </c>
    </row>
    <row r="50" s="7" customFormat="true" ht="13.45" hidden="false" customHeight="false" outlineLevel="0" collapsed="false">
      <c r="A50" s="14" t="s">
        <v>64</v>
      </c>
      <c r="B50" s="15" t="s">
        <v>38</v>
      </c>
      <c r="C50" s="15" t="n">
        <v>9950</v>
      </c>
      <c r="D50" s="15" t="n">
        <v>55800</v>
      </c>
      <c r="E50" s="15" t="n">
        <v>83382.77</v>
      </c>
      <c r="F50" s="15" t="n">
        <v>10160</v>
      </c>
      <c r="G50" s="15" t="n">
        <v>4000</v>
      </c>
      <c r="H50" s="15" t="n">
        <v>34800</v>
      </c>
      <c r="I50" s="15" t="n">
        <v>8000</v>
      </c>
      <c r="J50" s="15" t="n">
        <v>1375.8</v>
      </c>
      <c r="K50" s="15" t="n">
        <v>18944</v>
      </c>
      <c r="L50" s="15"/>
      <c r="M50" s="15"/>
      <c r="N50" s="15"/>
      <c r="O50" s="16" t="n">
        <f aca="false">SUM(C50:N50)</f>
        <v>226412.57</v>
      </c>
    </row>
    <row r="51" s="7" customFormat="true" ht="13.45" hidden="false" customHeight="false" outlineLevel="0" collapsed="false">
      <c r="A51" s="14" t="s">
        <v>66</v>
      </c>
      <c r="B51" s="15" t="s">
        <v>38</v>
      </c>
      <c r="C51" s="15" t="n">
        <v>0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/>
      <c r="M51" s="15"/>
      <c r="N51" s="15"/>
      <c r="O51" s="16" t="n">
        <f aca="false">SUM(C51:N51)</f>
        <v>0</v>
      </c>
    </row>
    <row r="52" s="7" customFormat="true" ht="13.45" hidden="false" customHeight="false" outlineLevel="0" collapsed="false">
      <c r="A52" s="14" t="s">
        <v>70</v>
      </c>
      <c r="B52" s="15" t="s">
        <v>38</v>
      </c>
      <c r="C52" s="15" t="n">
        <v>318310.42</v>
      </c>
      <c r="D52" s="15" t="n">
        <v>1053067.15</v>
      </c>
      <c r="E52" s="15" t="n">
        <v>638713.18</v>
      </c>
      <c r="F52" s="15" t="n">
        <v>434773.55</v>
      </c>
      <c r="G52" s="15" t="n">
        <v>463853.21</v>
      </c>
      <c r="H52" s="15" t="n">
        <v>497682.79</v>
      </c>
      <c r="I52" s="15" t="n">
        <v>317285.95</v>
      </c>
      <c r="J52" s="15" t="n">
        <v>812828.82</v>
      </c>
      <c r="K52" s="15" t="n">
        <v>914626.86</v>
      </c>
      <c r="L52" s="15"/>
      <c r="M52" s="15"/>
      <c r="N52" s="15"/>
      <c r="O52" s="16" t="n">
        <f aca="false">SUM(C52:N52)</f>
        <v>5451141.93</v>
      </c>
    </row>
    <row r="53" s="7" customFormat="true" ht="13.45" hidden="false" customHeight="false" outlineLevel="0" collapsed="false">
      <c r="A53" s="14" t="s">
        <v>71</v>
      </c>
      <c r="B53" s="15" t="s">
        <v>38</v>
      </c>
      <c r="C53" s="15" t="n">
        <v>832564.07</v>
      </c>
      <c r="D53" s="15" t="n">
        <v>142471.97</v>
      </c>
      <c r="E53" s="15" t="n">
        <v>40738</v>
      </c>
      <c r="F53" s="15" t="n">
        <v>199671.97</v>
      </c>
      <c r="G53" s="15" t="n">
        <v>34220.95</v>
      </c>
      <c r="H53" s="15" t="n">
        <v>694387.85</v>
      </c>
      <c r="I53" s="15" t="n">
        <v>63638.57</v>
      </c>
      <c r="J53" s="15" t="n">
        <v>66980.41</v>
      </c>
      <c r="K53" s="15" t="n">
        <v>396515.8</v>
      </c>
      <c r="L53" s="15"/>
      <c r="M53" s="15"/>
      <c r="N53" s="15"/>
      <c r="O53" s="16" t="n">
        <f aca="false">SUM(C53:N53)</f>
        <v>2471189.59</v>
      </c>
    </row>
    <row r="54" s="7" customFormat="true" ht="13.45" hidden="false" customHeight="false" outlineLevel="0" collapsed="false">
      <c r="A54" s="14" t="s">
        <v>72</v>
      </c>
      <c r="B54" s="15"/>
      <c r="C54" s="15" t="n">
        <v>0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60000</v>
      </c>
      <c r="K54" s="15" t="n">
        <v>0</v>
      </c>
      <c r="L54" s="15"/>
      <c r="M54" s="15"/>
      <c r="N54" s="15"/>
      <c r="O54" s="16" t="n">
        <f aca="false">SUM(C54:N54)</f>
        <v>60000</v>
      </c>
    </row>
    <row r="55" s="7" customFormat="true" ht="13.45" hidden="false" customHeight="false" outlineLevel="0" collapsed="false">
      <c r="A55" s="14" t="s">
        <v>48</v>
      </c>
      <c r="B55" s="15" t="s">
        <v>38</v>
      </c>
      <c r="C55" s="15" t="n">
        <v>0</v>
      </c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5"/>
      <c r="M55" s="15"/>
      <c r="N55" s="15"/>
      <c r="O55" s="16" t="n">
        <f aca="false">SUM(C55:N55)</f>
        <v>0</v>
      </c>
    </row>
    <row r="56" customFormat="false" ht="13.45" hidden="false" customHeight="false" outlineLevel="0" collapsed="false">
      <c r="A56" s="14" t="s">
        <v>49</v>
      </c>
      <c r="B56" s="15" t="s">
        <v>38</v>
      </c>
      <c r="C56" s="15" t="n">
        <v>0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5"/>
      <c r="M56" s="15"/>
      <c r="N56" s="15"/>
      <c r="O56" s="16" t="n">
        <f aca="false">SUM(C56:N56)</f>
        <v>0</v>
      </c>
    </row>
    <row r="57" customFormat="false" ht="15.05" hidden="false" customHeight="false" outlineLevel="0" collapsed="false">
      <c r="A57" s="12" t="s">
        <v>73</v>
      </c>
      <c r="B57" s="13" t="n">
        <v>0</v>
      </c>
      <c r="C57" s="13" t="n">
        <f aca="false">SUM(C58)</f>
        <v>0</v>
      </c>
      <c r="D57" s="13" t="n">
        <f aca="false">SUM(D58)</f>
        <v>0</v>
      </c>
      <c r="E57" s="13" t="n">
        <f aca="false">SUM(E58)</f>
        <v>0</v>
      </c>
      <c r="F57" s="13" t="n">
        <f aca="false">SUM(F58)</f>
        <v>0</v>
      </c>
      <c r="G57" s="13" t="n">
        <f aca="false">SUM(G58)</f>
        <v>0</v>
      </c>
      <c r="H57" s="13" t="n">
        <f aca="false">SUM(H58)</f>
        <v>0</v>
      </c>
      <c r="I57" s="13" t="n">
        <f aca="false">SUM(I58)</f>
        <v>0</v>
      </c>
      <c r="J57" s="13" t="n">
        <f aca="false">SUM(J58)</f>
        <v>0</v>
      </c>
      <c r="K57" s="13" t="n">
        <f aca="false">SUM(K58)</f>
        <v>0</v>
      </c>
      <c r="L57" s="13" t="n">
        <f aca="false">SUM(L58)</f>
        <v>0</v>
      </c>
      <c r="M57" s="13" t="n">
        <f aca="false">SUM(M58)</f>
        <v>0</v>
      </c>
      <c r="N57" s="13" t="n">
        <f aca="false">SUM(N58)</f>
        <v>0</v>
      </c>
      <c r="O57" s="13" t="n">
        <f aca="false">SUM(C57:N57)</f>
        <v>0</v>
      </c>
    </row>
    <row r="58" customFormat="false" ht="13.45" hidden="false" customHeight="false" outlineLevel="0" collapsed="false">
      <c r="A58" s="14" t="s">
        <v>72</v>
      </c>
      <c r="B58" s="15"/>
      <c r="C58" s="15" t="n">
        <v>0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/>
      <c r="M58" s="15"/>
      <c r="N58" s="15"/>
      <c r="O58" s="16" t="n">
        <f aca="false">SUM(C58:N58)</f>
        <v>0</v>
      </c>
    </row>
    <row r="59" customFormat="false" ht="13.45" hidden="false" customHeight="false" outlineLevel="0" collapsed="false">
      <c r="A59" s="18" t="s">
        <v>74</v>
      </c>
      <c r="B59" s="19" t="n">
        <f aca="false">SUM(B9,B25,B44,B57)</f>
        <v>422892957.91</v>
      </c>
      <c r="C59" s="19" t="n">
        <f aca="false">SUM(C9,C25,C44,C57)</f>
        <v>21792421.63</v>
      </c>
      <c r="D59" s="19" t="n">
        <f aca="false">SUM(D9,D25,D44,D57)</f>
        <v>23768177.55</v>
      </c>
      <c r="E59" s="19" t="n">
        <f aca="false">SUM(E9,E25,E44,E57)</f>
        <v>23100421.27</v>
      </c>
      <c r="F59" s="19" t="n">
        <f aca="false">SUM(F9,F25,F44,F57)</f>
        <v>23498430.8</v>
      </c>
      <c r="G59" s="19" t="n">
        <f aca="false">SUM(G9,G25,G44,G57)</f>
        <v>23228551.09</v>
      </c>
      <c r="H59" s="19" t="n">
        <f aca="false">SUM(H9,H25,H44,H57)</f>
        <v>34559604.91</v>
      </c>
      <c r="I59" s="19" t="n">
        <f aca="false">SUM(I9,I25,I44,I57)</f>
        <v>30313371.4</v>
      </c>
      <c r="J59" s="19" t="n">
        <f aca="false">SUM(J9,J25,J44,J57)</f>
        <v>29074559.46</v>
      </c>
      <c r="K59" s="19" t="n">
        <f aca="false">SUM(K9,K25,K44,K57)</f>
        <v>29232744.76</v>
      </c>
      <c r="L59" s="19" t="n">
        <f aca="false">SUM(L9,L25,L44,L57)</f>
        <v>0</v>
      </c>
      <c r="M59" s="19" t="n">
        <f aca="false">SUM(M9,M25,M44,M57)</f>
        <v>0</v>
      </c>
      <c r="N59" s="19" t="n">
        <f aca="false">SUM(N9,N25,N44,N57)</f>
        <v>0</v>
      </c>
      <c r="O59" s="19" t="n">
        <f aca="false">SUM(O9,O25,O44,O57)</f>
        <v>238568282.87</v>
      </c>
    </row>
    <row r="60" customFormat="false" ht="13.45" hidden="false" customHeight="false" outlineLevel="0" collapsed="false">
      <c r="A60" s="20" t="s">
        <v>75</v>
      </c>
      <c r="C60" s="21"/>
    </row>
    <row r="61" customFormat="false" ht="13.45" hidden="false" customHeight="false" outlineLevel="0" collapsed="false">
      <c r="A61" s="20" t="s">
        <v>76</v>
      </c>
      <c r="B61" s="22" t="n">
        <v>42293</v>
      </c>
      <c r="C61" s="21"/>
    </row>
    <row r="62" customFormat="false" ht="13.45" hidden="false" customHeight="false" outlineLevel="0" collapsed="false">
      <c r="A62" s="20" t="s">
        <v>77</v>
      </c>
      <c r="B62" s="22"/>
    </row>
    <row r="63" customFormat="false" ht="13.45" hidden="false" customHeight="false" outlineLevel="0" collapsed="false">
      <c r="A63" s="20" t="s">
        <v>78</v>
      </c>
      <c r="B63" s="22"/>
    </row>
    <row r="64" customFormat="false" ht="13.45" hidden="false" customHeight="false" outlineLevel="0" collapsed="false">
      <c r="A64" s="20"/>
    </row>
    <row r="65" customFormat="false" ht="15.05" hidden="false" customHeight="false" outlineLevel="0" collapsed="false">
      <c r="A65" s="23" t="s">
        <v>79</v>
      </c>
    </row>
    <row r="66" customFormat="false" ht="15.05" hidden="false" customHeight="false" outlineLevel="0" collapsed="false">
      <c r="A66" s="23" t="s">
        <v>80</v>
      </c>
    </row>
    <row r="67" customFormat="false" ht="15.05" hidden="false" customHeight="false" outlineLevel="0" collapsed="false">
      <c r="A67" s="23" t="s">
        <v>81</v>
      </c>
    </row>
    <row r="68" customFormat="false" ht="13.45" hidden="false" customHeight="false" outlineLevel="0" collapsed="false">
      <c r="A68" s="24" t="s">
        <v>82</v>
      </c>
    </row>
    <row r="69" customFormat="false" ht="15.05" hidden="false" customHeight="false" outlineLevel="0" collapsed="false">
      <c r="A69" s="23" t="s">
        <v>83</v>
      </c>
    </row>
    <row r="70" customFormat="false" ht="13.45" hidden="false" customHeight="false" outlineLevel="0" collapsed="false">
      <c r="A70" s="24"/>
    </row>
    <row r="71" customFormat="false" ht="13.45" hidden="false" customHeight="false" outlineLevel="0" collapsed="false">
      <c r="A71" s="23" t="s">
        <v>84</v>
      </c>
    </row>
    <row r="76" customFormat="false" ht="12.25" hidden="false" customHeight="false" outlineLevel="0" collapsed="false">
      <c r="D76" s="21"/>
    </row>
  </sheetData>
  <mergeCells count="6">
    <mergeCell ref="A1:O1"/>
    <mergeCell ref="A2:O2"/>
    <mergeCell ref="A3:O3"/>
    <mergeCell ref="A4:O4"/>
    <mergeCell ref="A5:O5"/>
    <mergeCell ref="C6:N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6T14:59:56Z</dcterms:created>
  <dc:creator>Ludmila  Silvente</dc:creator>
  <dc:description/>
  <dc:language>en-US</dc:language>
  <cp:lastModifiedBy>Ludmila  Silvente</cp:lastModifiedBy>
  <dcterms:modified xsi:type="dcterms:W3CDTF">2015-10-16T15:01:31Z</dcterms:modified>
  <cp:revision>1</cp:revision>
  <dc:subject/>
  <dc:title/>
</cp:coreProperties>
</file>