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z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Dez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t xml:space="preserve">61 Aquisição de Imóveis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5" activeCellId="0" sqref="A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22"/>
    <col collapsed="false" customWidth="true" hidden="false" outlineLevel="0" max="13" min="3" style="0" width="19.64"/>
    <col collapsed="false" customWidth="true" hidden="false" outlineLevel="0" max="14" min="14" style="0" width="19.87"/>
    <col collapsed="false" customWidth="true" hidden="false" outlineLevel="0" max="15" min="15" style="0" width="21.2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6.4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312666787.53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22423936.2</v>
      </c>
      <c r="K9" s="13" t="n">
        <f aca="false">SUM(K10:K24)</f>
        <v>22421728.29</v>
      </c>
      <c r="L9" s="13" t="n">
        <f aca="false">SUM(L10:L24)</f>
        <v>23789590.8</v>
      </c>
      <c r="M9" s="13" t="n">
        <f aca="false">SUM(M10:M24)</f>
        <v>33297091.77</v>
      </c>
      <c r="N9" s="13" t="n">
        <f aca="false">SUM(N10:N24)</f>
        <v>46723883.39</v>
      </c>
      <c r="O9" s="13" t="n">
        <f aca="false">SUM(C9:N9)</f>
        <v>285710026.99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 t="n">
        <v>1970686.6</v>
      </c>
      <c r="K10" s="15" t="n">
        <v>1872704.13</v>
      </c>
      <c r="L10" s="15" t="n">
        <v>2170898.71</v>
      </c>
      <c r="M10" s="15" t="n">
        <v>1951333.41</v>
      </c>
      <c r="N10" s="15" t="n">
        <v>2557110.83</v>
      </c>
      <c r="O10" s="16" t="n">
        <f aca="false">SUM(C10:N10)</f>
        <v>24667591.14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 t="n">
        <v>637071.35</v>
      </c>
      <c r="K11" s="15" t="n">
        <v>650633.4</v>
      </c>
      <c r="L11" s="15" t="n">
        <v>646589.84</v>
      </c>
      <c r="M11" s="15" t="n">
        <v>587633.84</v>
      </c>
      <c r="N11" s="15" t="n">
        <v>815318.22</v>
      </c>
      <c r="O11" s="16" t="n">
        <f aca="false">SUM(C11:N11)</f>
        <v>7545719.76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 t="n">
        <v>0</v>
      </c>
      <c r="K14" s="15" t="n">
        <v>11772.58</v>
      </c>
      <c r="L14" s="15" t="n">
        <v>0</v>
      </c>
      <c r="M14" s="15" t="n">
        <v>0</v>
      </c>
      <c r="N14" s="15" t="n">
        <v>53625.33</v>
      </c>
      <c r="O14" s="16" t="n">
        <f aca="false">SUM(C14:N14)</f>
        <v>82552.26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 t="n">
        <v>12595345.48</v>
      </c>
      <c r="K16" s="15" t="n">
        <v>12874748.21</v>
      </c>
      <c r="L16" s="15" t="n">
        <v>13937884.36</v>
      </c>
      <c r="M16" s="15" t="n">
        <v>12176785.99</v>
      </c>
      <c r="N16" s="15" t="n">
        <v>19792939.47</v>
      </c>
      <c r="O16" s="16" t="n">
        <f aca="false">SUM(C16:N16)</f>
        <v>156640516.01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 t="n">
        <f aca="false">405383.94+1187728.86</f>
        <v>1593112.8</v>
      </c>
      <c r="K17" s="15" t="n">
        <f aca="false">421591.53+1194001.02</f>
        <v>1615592.55</v>
      </c>
      <c r="L17" s="15" t="n">
        <f aca="false">412472.76+1196715.91</f>
        <v>1609188.67</v>
      </c>
      <c r="M17" s="15" t="n">
        <f aca="false">424206.57+1219230.68</f>
        <v>1643437.25</v>
      </c>
      <c r="N17" s="15" t="n">
        <f aca="false">816615.03+2389203.31</f>
        <v>3205818.34</v>
      </c>
      <c r="O17" s="16" t="n">
        <f aca="false">SUM(C17:N17)</f>
        <v>20683481.9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 t="n">
        <v>1647505.37</v>
      </c>
      <c r="K18" s="15" t="n">
        <v>1290700.12</v>
      </c>
      <c r="L18" s="15" t="n">
        <v>1398580.13</v>
      </c>
      <c r="M18" s="15" t="n">
        <v>1114231.84</v>
      </c>
      <c r="N18" s="15" t="n">
        <v>4419889.41</v>
      </c>
      <c r="O18" s="16" t="n">
        <f aca="false">SUM(C18:N18)</f>
        <v>22925784.94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 t="n">
        <v>20755.68</v>
      </c>
      <c r="K19" s="15" t="n">
        <v>0</v>
      </c>
      <c r="L19" s="15" t="n">
        <v>0</v>
      </c>
      <c r="M19" s="15" t="n">
        <v>9923.97</v>
      </c>
      <c r="N19" s="15" t="n">
        <v>0</v>
      </c>
      <c r="O19" s="16" t="n">
        <f aca="false">SUM(C19:N19)</f>
        <v>304210.42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 t="n">
        <v>3959458.92</v>
      </c>
      <c r="K20" s="15" t="n">
        <v>4054234.87</v>
      </c>
      <c r="L20" s="15" t="n">
        <v>4026449.09</v>
      </c>
      <c r="M20" s="15" t="n">
        <v>15805103.94</v>
      </c>
      <c r="N20" s="15" t="n">
        <v>15873697.18</v>
      </c>
      <c r="O20" s="16" t="n">
        <f aca="false">SUM(C20:N20)</f>
        <v>43936780.47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 t="n">
        <v>0</v>
      </c>
      <c r="K21" s="15" t="n">
        <v>41511.36</v>
      </c>
      <c r="L21" s="15" t="n">
        <v>0</v>
      </c>
      <c r="M21" s="15" t="n">
        <v>0</v>
      </c>
      <c r="N21" s="15" t="n">
        <v>0</v>
      </c>
      <c r="O21" s="17" t="n">
        <f aca="false">SUM(C21:N21)</f>
        <v>8852405.58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 t="n">
        <v>0</v>
      </c>
      <c r="K24" s="15" t="n">
        <v>9831.07</v>
      </c>
      <c r="L24" s="15" t="n">
        <v>0</v>
      </c>
      <c r="M24" s="15" t="n">
        <v>8641.53</v>
      </c>
      <c r="N24" s="15" t="n">
        <v>5484.61</v>
      </c>
      <c r="O24" s="16" t="n">
        <f aca="false">SUM(C24:N24)</f>
        <v>70984.51</v>
      </c>
    </row>
    <row r="25" s="7" customFormat="true" ht="17.15" hidden="false" customHeight="false" outlineLevel="0" collapsed="false">
      <c r="A25" s="12" t="s">
        <v>53</v>
      </c>
      <c r="B25" s="13" t="n">
        <v>74512269.32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5709438.23</v>
      </c>
      <c r="K25" s="13" t="n">
        <f aca="false">SUM(K26:K43)</f>
        <v>5480929.81</v>
      </c>
      <c r="L25" s="13" t="n">
        <f aca="false">SUM(L26:L43)</f>
        <v>5325714.16</v>
      </c>
      <c r="M25" s="13" t="n">
        <f aca="false">SUM(M26:M43)</f>
        <v>6845455.07</v>
      </c>
      <c r="N25" s="13" t="n">
        <f aca="false">SUM(N26:N43)</f>
        <v>8079357.57</v>
      </c>
      <c r="O25" s="13" t="n">
        <f aca="false">SUM(C25:N25)</f>
        <v>68670712.55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 t="n">
        <v>73672.84</v>
      </c>
      <c r="K26" s="15" t="n">
        <v>74259.56</v>
      </c>
      <c r="L26" s="15" t="n">
        <v>75693</v>
      </c>
      <c r="M26" s="15" t="n">
        <v>74145.13</v>
      </c>
      <c r="N26" s="15" t="n">
        <v>73346.08</v>
      </c>
      <c r="O26" s="16" t="n">
        <f aca="false">SUM(C26:N26)</f>
        <v>898545.75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 t="n">
        <v>126935</v>
      </c>
      <c r="K27" s="15" t="n">
        <v>134085</v>
      </c>
      <c r="L27" s="15" t="n">
        <v>184710</v>
      </c>
      <c r="M27" s="15" t="n">
        <v>151195</v>
      </c>
      <c r="N27" s="15" t="n">
        <v>112340</v>
      </c>
      <c r="O27" s="16" t="n">
        <f aca="false">SUM(C27:N27)</f>
        <v>1547300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 t="n">
        <v>27670</v>
      </c>
      <c r="K28" s="15" t="n">
        <v>10670</v>
      </c>
      <c r="L28" s="15" t="n">
        <v>20410</v>
      </c>
      <c r="M28" s="15" t="n">
        <v>12170</v>
      </c>
      <c r="N28" s="15" t="n">
        <v>28080</v>
      </c>
      <c r="O28" s="16" t="n">
        <f aca="false">SUM(C28:N28)</f>
        <v>18367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 t="n">
        <v>146260.83</v>
      </c>
      <c r="K29" s="15" t="n">
        <v>199756.97</v>
      </c>
      <c r="L29" s="15" t="n">
        <v>198410.66</v>
      </c>
      <c r="M29" s="15" t="n">
        <v>215361.7</v>
      </c>
      <c r="N29" s="15" t="n">
        <v>226661.89</v>
      </c>
      <c r="O29" s="16" t="n">
        <f aca="false">SUM(C29:N29)</f>
        <v>2251777.91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 t="n">
        <v>3806.25</v>
      </c>
      <c r="K31" s="15" t="n">
        <v>0</v>
      </c>
      <c r="L31" s="15" t="n">
        <v>4035</v>
      </c>
      <c r="M31" s="15" t="n">
        <v>141</v>
      </c>
      <c r="N31" s="15" t="n">
        <v>0</v>
      </c>
      <c r="O31" s="16" t="n">
        <f aca="false">SUM(C31:N31)</f>
        <v>64257.71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 t="n">
        <v>7806.3</v>
      </c>
      <c r="K32" s="15" t="n">
        <v>30243.85</v>
      </c>
      <c r="L32" s="15" t="n">
        <v>23265.68</v>
      </c>
      <c r="M32" s="15" t="n">
        <v>31409.38</v>
      </c>
      <c r="N32" s="15" t="n">
        <v>9469.37</v>
      </c>
      <c r="O32" s="16" t="n">
        <f aca="false">SUM(C32:N32)</f>
        <v>193899.15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4750</v>
      </c>
      <c r="L33" s="15" t="n">
        <v>0</v>
      </c>
      <c r="M33" s="15" t="n">
        <v>0</v>
      </c>
      <c r="N33" s="15" t="n">
        <v>0</v>
      </c>
      <c r="O33" s="16" t="n">
        <f aca="false">SUM(C33:N33)</f>
        <v>475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 t="n">
        <v>36073.13</v>
      </c>
      <c r="K34" s="15" t="n">
        <v>46386.29</v>
      </c>
      <c r="L34" s="15" t="n">
        <v>33963.32</v>
      </c>
      <c r="M34" s="15" t="n">
        <v>29712.76</v>
      </c>
      <c r="N34" s="15" t="n">
        <v>38927.34</v>
      </c>
      <c r="O34" s="16" t="n">
        <f aca="false">SUM(C34:N34)</f>
        <v>437753.28</v>
      </c>
    </row>
    <row r="35" s="7" customFormat="true" ht="16.25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 t="n">
        <v>1518258.37</v>
      </c>
      <c r="K35" s="15" t="n">
        <v>1343442.99</v>
      </c>
      <c r="L35" s="15" t="n">
        <v>1221677.68</v>
      </c>
      <c r="M35" s="15" t="n">
        <v>1219500.98</v>
      </c>
      <c r="N35" s="15" t="n">
        <v>1227798.2</v>
      </c>
      <c r="O35" s="16" t="n">
        <f aca="false">SUM(C35:N35)</f>
        <v>14451400.95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 t="n">
        <f aca="false">664641.48+44937.83</f>
        <v>709579.31</v>
      </c>
      <c r="K36" s="15" t="n">
        <f aca="false">731850.25+44549.92</f>
        <v>776400.17</v>
      </c>
      <c r="L36" s="15" t="n">
        <f aca="false">685068.3+27569.62</f>
        <v>712637.92</v>
      </c>
      <c r="M36" s="15" t="n">
        <v>2174801.02</v>
      </c>
      <c r="N36" s="15" t="n">
        <f aca="false">1564084.36+201233.7</f>
        <v>1765318.06</v>
      </c>
      <c r="O36" s="16" t="n">
        <f aca="false">SUM(C36:N36)</f>
        <v>12592149.84</v>
      </c>
    </row>
    <row r="37" s="7" customFormat="true" ht="16.25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 t="n">
        <v>1254840</v>
      </c>
      <c r="K37" s="15" t="n">
        <v>1285080</v>
      </c>
      <c r="L37" s="15" t="n">
        <v>1287280</v>
      </c>
      <c r="M37" s="15" t="n">
        <v>1308240</v>
      </c>
      <c r="N37" s="15" t="n">
        <v>1304360</v>
      </c>
      <c r="O37" s="16" t="n">
        <f aca="false">SUM(C37:N37)</f>
        <v>1495988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 t="n">
        <f aca="false">11482.06+1764.84</f>
        <v>13246.9</v>
      </c>
      <c r="K38" s="15" t="n">
        <f aca="false">10394.65+1043.48</f>
        <v>11438.13</v>
      </c>
      <c r="L38" s="15" t="n">
        <v>10243.25</v>
      </c>
      <c r="M38" s="15" t="n">
        <v>10623.85</v>
      </c>
      <c r="N38" s="15" t="n">
        <v>12984.91</v>
      </c>
      <c r="O38" s="16" t="n">
        <f aca="false">SUM(C38:N38)</f>
        <v>132515.78</v>
      </c>
    </row>
    <row r="39" s="7" customFormat="true" ht="16.2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043.48</v>
      </c>
      <c r="L39" s="15" t="n">
        <v>0</v>
      </c>
      <c r="M39" s="15" t="n">
        <v>0</v>
      </c>
      <c r="N39" s="15" t="n">
        <v>0</v>
      </c>
      <c r="O39" s="16" t="n">
        <f aca="false">SUM(C39:N39)</f>
        <v>1043.48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1199.96</v>
      </c>
      <c r="O41" s="16" t="n">
        <f aca="false">SUM(C41:N41)</f>
        <v>1836.86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 t="n">
        <v>1791289.3</v>
      </c>
      <c r="K42" s="15" t="n">
        <v>1563373.37</v>
      </c>
      <c r="L42" s="15" t="n">
        <v>1553387.65</v>
      </c>
      <c r="M42" s="15" t="n">
        <v>1618154.25</v>
      </c>
      <c r="N42" s="15" t="n">
        <v>3278871.76</v>
      </c>
      <c r="O42" s="16" t="n">
        <f aca="false">SUM(C42:N42)</f>
        <v>20949742.84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f aca="false">SUM(C43:N43)</f>
        <v>0</v>
      </c>
    </row>
    <row r="44" s="7" customFormat="true" ht="16.4" hidden="false" customHeight="false" outlineLevel="0" collapsed="false">
      <c r="A44" s="12" t="s">
        <v>68</v>
      </c>
      <c r="B44" s="13" t="n">
        <v>27401766.06</v>
      </c>
      <c r="C44" s="13" t="n">
        <f aca="false">SUM(C45:C56)</f>
        <v>1186894.49</v>
      </c>
      <c r="D44" s="13" t="n">
        <f aca="false">SUM(D45:D56)</f>
        <v>1251339.12</v>
      </c>
      <c r="E44" s="13" t="n">
        <f aca="false">SUM(E45:E56)</f>
        <v>776655.95</v>
      </c>
      <c r="F44" s="13" t="n">
        <f aca="false">SUM(F45:F56)</f>
        <v>644605.52</v>
      </c>
      <c r="G44" s="13" t="n">
        <f aca="false">SUM(G45:G56)</f>
        <v>502074.16</v>
      </c>
      <c r="H44" s="13" t="n">
        <f aca="false">SUM(H45:H56)</f>
        <v>1226870.64</v>
      </c>
      <c r="I44" s="13" t="n">
        <f aca="false">SUM(I45:I56)</f>
        <v>388924.52</v>
      </c>
      <c r="J44" s="13" t="n">
        <f aca="false">SUM(J45:J56)</f>
        <v>941185.03</v>
      </c>
      <c r="K44" s="13" t="n">
        <f aca="false">SUM(K45:K56)</f>
        <v>1330086.66</v>
      </c>
      <c r="L44" s="13" t="n">
        <f aca="false">SUM(L45:L56)</f>
        <v>627680.37</v>
      </c>
      <c r="M44" s="13" t="n">
        <f aca="false">SUM(M45:M56)</f>
        <v>712056.1</v>
      </c>
      <c r="N44" s="13" t="n">
        <f aca="false">SUM(N45:N56)</f>
        <v>955928.53</v>
      </c>
      <c r="O44" s="13" t="n">
        <f aca="false">SUM(C44:N44)</f>
        <v>10544301.09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1935</v>
      </c>
      <c r="N46" s="15" t="n">
        <v>23202</v>
      </c>
      <c r="O46" s="16" t="n">
        <f aca="false">SUM(C46:N46)</f>
        <v>75029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C48:N48)</f>
        <v>0</v>
      </c>
    </row>
    <row r="49" s="7" customFormat="true" ht="16.2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 t="n">
        <v>1375.8</v>
      </c>
      <c r="K50" s="15" t="n">
        <v>18944</v>
      </c>
      <c r="L50" s="15" t="n">
        <v>4000</v>
      </c>
      <c r="M50" s="15" t="n">
        <v>0</v>
      </c>
      <c r="N50" s="15" t="n">
        <v>0</v>
      </c>
      <c r="O50" s="16" t="n">
        <f aca="false">SUM(C50:N50)</f>
        <v>230412.5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 t="n">
        <v>812828.82</v>
      </c>
      <c r="K52" s="15" t="n">
        <v>914626.86</v>
      </c>
      <c r="L52" s="15" t="n">
        <v>512180.55</v>
      </c>
      <c r="M52" s="15" t="n">
        <v>390105.08</v>
      </c>
      <c r="N52" s="15" t="n">
        <v>880625.53</v>
      </c>
      <c r="O52" s="16" t="n">
        <f aca="false">SUM(C52:N52)</f>
        <v>7234053.09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 t="n">
        <v>66980.41</v>
      </c>
      <c r="K53" s="15" t="n">
        <v>396515.8</v>
      </c>
      <c r="L53" s="15" t="n">
        <v>111499.82</v>
      </c>
      <c r="M53" s="15" t="n">
        <v>310016.02</v>
      </c>
      <c r="N53" s="15" t="n">
        <v>52101</v>
      </c>
      <c r="O53" s="16" t="n">
        <f aca="false">SUM(C53:N53)</f>
        <v>2944806.43</v>
      </c>
    </row>
    <row r="54" s="7" customFormat="true" ht="14.05" hidden="false" customHeight="false" outlineLevel="0" collapsed="false">
      <c r="A54" s="14" t="s">
        <v>72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6000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f aca="false">SUM(C54:N54)</f>
        <v>60000</v>
      </c>
    </row>
    <row r="55" s="7" customFormat="true" ht="14.05" hidden="false" customHeight="false" outlineLevel="0" collapsed="false">
      <c r="A55" s="14" t="s">
        <v>48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6" t="n">
        <f aca="false">SUM(C55:N55)</f>
        <v>0</v>
      </c>
    </row>
    <row r="56" customFormat="false" ht="14.05" hidden="false" customHeight="false" outlineLevel="0" collapsed="false">
      <c r="A56" s="14" t="s">
        <v>49</v>
      </c>
      <c r="B56" s="15" t="s">
        <v>3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f aca="false">SUM(C56:N56)</f>
        <v>0</v>
      </c>
    </row>
    <row r="57" customFormat="false" ht="16.4" hidden="false" customHeight="false" outlineLevel="0" collapsed="false">
      <c r="A57" s="12" t="s">
        <v>73</v>
      </c>
      <c r="B57" s="13" t="n">
        <v>0</v>
      </c>
      <c r="C57" s="13" t="n">
        <f aca="false">SUM(C58)</f>
        <v>0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C57:N57)</f>
        <v>0</v>
      </c>
    </row>
    <row r="58" customFormat="false" ht="14.05" hidden="false" customHeight="false" outlineLevel="0" collapsed="false">
      <c r="A58" s="14" t="s">
        <v>72</v>
      </c>
      <c r="B58" s="15"/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6" t="n">
        <f aca="false">SUM(C58:N58)</f>
        <v>0</v>
      </c>
    </row>
    <row r="59" customFormat="false" ht="14.05" hidden="false" customHeight="false" outlineLevel="0" collapsed="false">
      <c r="A59" s="18" t="s">
        <v>74</v>
      </c>
      <c r="B59" s="19" t="n">
        <f aca="false">SUM(B9,B25,B44,B57)</f>
        <v>414580822.91</v>
      </c>
      <c r="C59" s="19" t="n">
        <f aca="false">SUM(C9,C25,C44,C57)</f>
        <v>21792421.63</v>
      </c>
      <c r="D59" s="19" t="n">
        <f aca="false">SUM(D9,D25,D44,D57)</f>
        <v>23768177.55</v>
      </c>
      <c r="E59" s="19" t="n">
        <f aca="false">SUM(E9,E25,E44,E57)</f>
        <v>23100421.27</v>
      </c>
      <c r="F59" s="19" t="n">
        <f aca="false">SUM(F9,F25,F44,F57)</f>
        <v>23498430.8</v>
      </c>
      <c r="G59" s="19" t="n">
        <f aca="false">SUM(G9,G25,G44,G57)</f>
        <v>23228551.09</v>
      </c>
      <c r="H59" s="19" t="n">
        <f aca="false">SUM(H9,H25,H44,H57)</f>
        <v>34559604.91</v>
      </c>
      <c r="I59" s="19" t="n">
        <f aca="false">SUM(I9,I25,I44,I57)</f>
        <v>30313371.4</v>
      </c>
      <c r="J59" s="19" t="n">
        <f aca="false">SUM(J9,J25,J44,J57)</f>
        <v>29074559.46</v>
      </c>
      <c r="K59" s="19" t="n">
        <f aca="false">SUM(K9,K25,K44,K57)</f>
        <v>29232744.76</v>
      </c>
      <c r="L59" s="19" t="n">
        <f aca="false">SUM(L9,L25,L44,L57)</f>
        <v>29742985.33</v>
      </c>
      <c r="M59" s="19" t="n">
        <f aca="false">SUM(M9,M25,M44,M57)</f>
        <v>40854602.94</v>
      </c>
      <c r="N59" s="19" t="n">
        <f aca="false">SUM(N9,N25,N44,N57)</f>
        <v>55759169.49</v>
      </c>
      <c r="O59" s="19" t="n">
        <f aca="false">SUM(O9,O25,O44,O57)</f>
        <v>364925040.63</v>
      </c>
    </row>
    <row r="60" customFormat="false" ht="14.05" hidden="false" customHeight="false" outlineLevel="0" collapsed="false">
      <c r="A60" s="20" t="s">
        <v>75</v>
      </c>
      <c r="C60" s="21"/>
    </row>
    <row r="61" customFormat="false" ht="14.05" hidden="false" customHeight="false" outlineLevel="0" collapsed="false">
      <c r="A61" s="20" t="s">
        <v>76</v>
      </c>
      <c r="B61" s="22" t="n">
        <v>42395</v>
      </c>
      <c r="C61" s="21"/>
    </row>
    <row r="62" customFormat="false" ht="14.05" hidden="false" customHeight="false" outlineLevel="0" collapsed="false">
      <c r="A62" s="20" t="s">
        <v>77</v>
      </c>
      <c r="B62" s="22"/>
    </row>
    <row r="63" customFormat="false" ht="14.05" hidden="false" customHeight="false" outlineLevel="0" collapsed="false">
      <c r="A63" s="20" t="s">
        <v>78</v>
      </c>
      <c r="B63" s="22"/>
    </row>
    <row r="64" customFormat="false" ht="14.05" hidden="false" customHeight="false" outlineLevel="0" collapsed="false">
      <c r="A64" s="20"/>
    </row>
    <row r="65" customFormat="false" ht="16.4" hidden="false" customHeight="false" outlineLevel="0" collapsed="false">
      <c r="A65" s="23" t="s">
        <v>79</v>
      </c>
    </row>
    <row r="66" customFormat="false" ht="16.4" hidden="false" customHeight="false" outlineLevel="0" collapsed="false">
      <c r="A66" s="23" t="s">
        <v>80</v>
      </c>
    </row>
    <row r="67" customFormat="false" ht="16.4" hidden="false" customHeight="false" outlineLevel="0" collapsed="false">
      <c r="A67" s="23" t="s">
        <v>81</v>
      </c>
    </row>
    <row r="68" customFormat="false" ht="14.05" hidden="false" customHeight="false" outlineLevel="0" collapsed="false">
      <c r="A68" s="24" t="s">
        <v>82</v>
      </c>
    </row>
    <row r="69" customFormat="false" ht="16.4" hidden="false" customHeight="false" outlineLevel="0" collapsed="false">
      <c r="A69" s="23" t="s">
        <v>83</v>
      </c>
    </row>
    <row r="70" customFormat="false" ht="14.05" hidden="false" customHeight="false" outlineLevel="0" collapsed="false">
      <c r="A70" s="24"/>
    </row>
    <row r="71" customFormat="false" ht="14.05" hidden="false" customHeight="false" outlineLevel="0" collapsed="false">
      <c r="A71" s="23" t="s">
        <v>84</v>
      </c>
    </row>
    <row r="76" customFormat="false" ht="12.85" hidden="false" customHeight="false" outlineLevel="0" collapsed="false">
      <c r="D76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7:48:26Z</dcterms:created>
  <dc:creator>Ludmila  Silvente</dc:creator>
  <dc:description/>
  <dc:language>en-US</dc:language>
  <cp:lastModifiedBy/>
  <dcterms:modified xsi:type="dcterms:W3CDTF">2016-01-26T18:24:04Z</dcterms:modified>
  <cp:revision>7</cp:revision>
  <dc:subject/>
  <dc:title/>
</cp:coreProperties>
</file>