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a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anei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9.05"/>
    <col collapsed="false" customWidth="true" hidden="false" outlineLevel="0" max="3" min="3" style="0" width="11.63"/>
    <col collapsed="false" customWidth="true" hidden="false" outlineLevel="0" max="14" min="4" style="0" width="6.68"/>
    <col collapsed="false" customWidth="true" hidden="false" outlineLevel="0" max="15" min="15" style="0" width="11.63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/>
      <c r="C10" s="12" t="n">
        <v>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/>
      <c r="C11" s="12" t="n"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/>
      <c r="C12" s="12" t="n"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/>
      <c r="C13" s="12" t="n"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/>
      <c r="C14" s="12" t="n"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/>
      <c r="C15" s="12" t="n"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/>
      <c r="C16" s="12" t="n"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/>
      <c r="C17" s="12" t="n">
        <v>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/>
      <c r="C18" s="12" t="n"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/>
      <c r="C19" s="12" t="n"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/>
      <c r="C20" s="12" t="n"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/>
      <c r="C21" s="12" t="n"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/>
      <c r="C22" s="12" t="n"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/>
      <c r="C23" s="12" t="n"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/>
      <c r="C24" s="12" t="n"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</f>
        <v>337576</v>
      </c>
      <c r="C25" s="9" t="n">
        <f aca="false">SUM(C26:C43)</f>
        <v>7157.43</v>
      </c>
      <c r="D25" s="9" t="n">
        <f aca="false">SUM(D26:D43)</f>
        <v>0</v>
      </c>
      <c r="E25" s="9" t="n">
        <f aca="false">SUM(E26:E43)</f>
        <v>0</v>
      </c>
      <c r="F25" s="9" t="n">
        <f aca="false">SUM(F26:F43)</f>
        <v>0</v>
      </c>
      <c r="G25" s="9" t="n">
        <f aca="false">SUM(G26:G43)</f>
        <v>0</v>
      </c>
      <c r="H25" s="9" t="n">
        <f aca="false">SUM(H26:H43)</f>
        <v>0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7157.43</v>
      </c>
    </row>
    <row r="26" s="10" customFormat="true" ht="14.05" hidden="false" customHeight="false" outlineLevel="0" collapsed="false">
      <c r="A26" s="11" t="s">
        <v>53</v>
      </c>
      <c r="B26" s="12"/>
      <c r="C26" s="12" t="n"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/>
      <c r="C27" s="12" t="n"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/>
      <c r="C28" s="12" t="n"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/>
      <c r="C29" s="12" t="n"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/>
      <c r="C30" s="12" t="n"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/>
      <c r="C31" s="12" t="n">
        <v>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/>
      <c r="C32" s="12" t="n"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/>
      <c r="C33" s="12" t="n"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/>
      <c r="C34" s="12" t="n"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/>
      <c r="C35" s="12" t="n"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7075</v>
      </c>
    </row>
    <row r="37" s="10" customFormat="true" ht="16.4" hidden="false" customHeight="false" outlineLevel="0" collapsed="false">
      <c r="A37" s="11" t="s">
        <v>64</v>
      </c>
      <c r="B37" s="12"/>
      <c r="C37" s="12" t="n"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82.43</v>
      </c>
    </row>
    <row r="39" s="10" customFormat="true" ht="16.4" hidden="false" customHeight="false" outlineLevel="0" collapsed="false">
      <c r="A39" s="11" t="s">
        <v>66</v>
      </c>
      <c r="B39" s="12"/>
      <c r="C39" s="12" t="n"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/>
      <c r="C40" s="12" t="n"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/>
      <c r="C41" s="12" t="n"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0</v>
      </c>
    </row>
    <row r="42" s="10" customFormat="true" ht="14.05" hidden="false" customHeight="false" outlineLevel="0" collapsed="false">
      <c r="A42" s="11" t="s">
        <v>49</v>
      </c>
      <c r="B42" s="12"/>
      <c r="C42" s="12" t="n"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/>
      <c r="C43" s="12" t="n"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</f>
        <v>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/>
      <c r="C45" s="12" t="n"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/>
      <c r="C46" s="12" t="n"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/>
      <c r="C47" s="12" t="n"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/>
      <c r="C48" s="12" t="n"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/>
      <c r="C49" s="12" t="n"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/>
      <c r="C50" s="12" t="n">
        <v>0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/>
      <c r="C51" s="12" t="n"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/>
      <c r="C52" s="12" t="n"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/>
      <c r="C54" s="12" t="n">
        <v>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/>
      <c r="C55" s="12" t="n"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/>
      <c r="C57" s="12" t="n"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347576</v>
      </c>
      <c r="C58" s="9" t="n">
        <f aca="false">SUM(C9,C25,C44,C56)</f>
        <v>7157.43</v>
      </c>
      <c r="D58" s="9" t="n">
        <f aca="false">SUM(D9,D25,D44,D56)</f>
        <v>0</v>
      </c>
      <c r="E58" s="9" t="n">
        <f aca="false">SUM(E9,E25,E44,E56)</f>
        <v>0</v>
      </c>
      <c r="F58" s="9" t="n">
        <f aca="false">SUM(F9,F25,F44,F56)</f>
        <v>0</v>
      </c>
      <c r="G58" s="9" t="n">
        <f aca="false">SUM(G9,G25,G44,G56)</f>
        <v>0</v>
      </c>
      <c r="H58" s="9" t="n">
        <f aca="false">SUM(H9,H25,H44,H56)</f>
        <v>0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7157.43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4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3:53:45Z</dcterms:created>
  <dc:creator>Carlos Soares Aquino Júnior</dc:creator>
  <dc:description/>
  <dc:language>en-US</dc:language>
  <cp:lastModifiedBy>Carlos Soares Aquino Júnior</cp:lastModifiedBy>
  <dcterms:modified xsi:type="dcterms:W3CDTF">2013-08-29T13:54:28Z</dcterms:modified>
  <cp:revision>2</cp:revision>
  <dc:subject/>
  <dc:title/>
</cp:coreProperties>
</file>