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t 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2">
  <si>
    <t xml:space="preserve">CNMP</t>
  </si>
  <si>
    <t xml:space="preserve">Ministério Público do Estado de Mato Grosso Procuradoria Geral de Justiça</t>
  </si>
  <si>
    <t xml:space="preserve">UO: 08601 – Fundo de Apoio ao Ministério Público – FUNAMP</t>
  </si>
  <si>
    <t xml:space="preserve">Detalhamento das Despesas</t>
  </si>
  <si>
    <t xml:space="preserve">Setembro/2013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Σ=c:n)</t>
  </si>
  <si>
    <t xml:space="preserve">1 – 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7 Contribuição a Entidades Fechadas de Previdência</t>
  </si>
  <si>
    <t xml:space="preserve">08 Outros Benefícios Assistenciais</t>
  </si>
  <si>
    <t xml:space="preserve">09 Salário Família</t>
  </si>
  <si>
    <t xml:space="preserve">11 Vencimentos e Vantagens Fixas</t>
  </si>
  <si>
    <t xml:space="preserve">13 Obrigações Patronais</t>
  </si>
  <si>
    <t xml:space="preserve">16 Outras Despesas Variáveis</t>
  </si>
  <si>
    <t xml:space="preserve">67 Depósitos Compulsórios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4 Indenizações e Restituições Trabalhistas</t>
  </si>
  <si>
    <t xml:space="preserve">96 Ressarcimento de Despesas de Pessoal Requisitado</t>
  </si>
  <si>
    <r>
      <rPr>
        <b val="true"/>
        <sz val="11"/>
        <color rgb="FFFFFFFF"/>
        <rFont val="Franklin Gothic Medium"/>
        <family val="2"/>
      </rPr>
      <t xml:space="preserve">3 – O</t>
    </r>
    <r>
      <rPr>
        <b val="true"/>
        <sz val="9.5"/>
        <color rgb="FFFFFFFF"/>
        <rFont val="Franklin Gothic Medium"/>
        <family val="2"/>
      </rPr>
      <t xml:space="preserve">UTRAS </t>
    </r>
    <r>
      <rPr>
        <b val="true"/>
        <sz val="12"/>
        <color rgb="FFFFFFFF"/>
        <rFont val="Franklin Gothic Medium"/>
        <family val="2"/>
      </rPr>
      <t xml:space="preserve">D</t>
    </r>
    <r>
      <rPr>
        <b val="true"/>
        <sz val="9.5"/>
        <color rgb="FFFFFFFF"/>
        <rFont val="Franklin Gothic Medium"/>
        <family val="2"/>
      </rPr>
      <t xml:space="preserve">ESPESAS </t>
    </r>
    <r>
      <rPr>
        <b val="true"/>
        <sz val="12"/>
        <color rgb="FFFFFFFF"/>
        <rFont val="Franklin Gothic Medium"/>
        <family val="2"/>
      </rPr>
      <t xml:space="preserve">C</t>
    </r>
    <r>
      <rPr>
        <b val="true"/>
        <sz val="9.5"/>
        <color rgb="FFFFFFFF"/>
        <rFont val="Franklin Gothic Medium"/>
        <family val="2"/>
      </rPr>
      <t xml:space="preserve">ORRENTES</t>
    </r>
  </si>
  <si>
    <t xml:space="preserve">08 Outros Benefícios Assistenciais do Servidor ou do Militar</t>
  </si>
  <si>
    <t xml:space="preserve">14 Diárias</t>
  </si>
  <si>
    <t xml:space="preserve">15 Diárias – Militar</t>
  </si>
  <si>
    <t xml:space="preserve">30 Material de Consumo</t>
  </si>
  <si>
    <t xml:space="preserve">31 Premiações Culturais, Artísticas, Científicas, Desportivas e Outras</t>
  </si>
  <si>
    <t xml:space="preserve">32 Material, Bem ou Serviço para Distribuição Gratuita</t>
  </si>
  <si>
    <t xml:space="preserve">33 Passagens e Despesas com Locomoção</t>
  </si>
  <si>
    <t xml:space="preserve">35 Serviços de Consultoria</t>
  </si>
  <si>
    <t xml:space="preserve">36 Outros Serviços de Terceiros – Pessoa Física</t>
  </si>
  <si>
    <t xml:space="preserve">37 Locação de Mão-de-Obra</t>
  </si>
  <si>
    <t xml:space="preserve">39 Outros Serviços de Terceiros – Pessoa Jurídica</t>
  </si>
  <si>
    <t xml:space="preserve">46 Auxílio-Alimentação</t>
  </si>
  <si>
    <t xml:space="preserve">47 Obrigações Tributárias e Contributivas</t>
  </si>
  <si>
    <t xml:space="preserve">49 Auxílio-Transporte</t>
  </si>
  <si>
    <r>
      <rPr>
        <b val="true"/>
        <sz val="11"/>
        <color rgb="FFFFFFFF"/>
        <rFont val="Franklin Gothic Medium"/>
        <family val="2"/>
      </rPr>
      <t xml:space="preserve">4 – I</t>
    </r>
    <r>
      <rPr>
        <b val="true"/>
        <sz val="11"/>
        <color rgb="FFFFFFFF"/>
        <rFont val="Calibri"/>
        <family val="2"/>
      </rPr>
      <t xml:space="preserve">NVESTIMENTOS</t>
    </r>
  </si>
  <si>
    <t xml:space="preserve">51 Obras e Instalações</t>
  </si>
  <si>
    <t xml:space="preserve">52 Equipamentos e Material Permanente</t>
  </si>
  <si>
    <r>
      <rPr>
        <b val="true"/>
        <sz val="11"/>
        <color rgb="FFFFFFFF"/>
        <rFont val="Franklin Gothic Medium"/>
        <family val="2"/>
      </rPr>
      <t xml:space="preserve">5 – I</t>
    </r>
    <r>
      <rPr>
        <b val="true"/>
        <sz val="11"/>
        <color rgb="FFFFFFFF"/>
        <rFont val="Calibri"/>
        <family val="2"/>
      </rPr>
      <t xml:space="preserve">NVERSÕES FINANCEIRAS</t>
    </r>
  </si>
  <si>
    <t xml:space="preserve">61 Aquisição de Imóveis</t>
  </si>
  <si>
    <t xml:space="preserve">Total geral</t>
  </si>
  <si>
    <t xml:space="preserve">Fonte: FIPLAN</t>
  </si>
  <si>
    <t xml:space="preserve">Data da Última Atualização:</t>
  </si>
  <si>
    <t xml:space="preserve">Obs.: os valores pagos incluem os restos a pagar, dessa forma ao final do exercício o valor total pode ser superior aos valores previstos.</t>
  </si>
  <si>
    <r>
      <rPr>
        <b val="true"/>
        <sz val="11"/>
        <color rgb="FF000000"/>
        <rFont val="Franklin Gothic Medium"/>
        <family val="2"/>
      </rPr>
      <t xml:space="preserve">(b) –</t>
    </r>
    <r>
      <rPr>
        <sz val="11"/>
        <color rgb="FF000000"/>
        <rFont val="Franklin Gothic Medium"/>
        <family val="2"/>
      </rPr>
      <t xml:space="preserve"> Valores da lei orçamentária adicionais ou reduzidos de eventuais créditos adicionais</t>
    </r>
  </si>
  <si>
    <r>
      <rPr>
        <b val="true"/>
        <sz val="11"/>
        <color rgb="FF000000"/>
        <rFont val="Franklin Gothic Medium"/>
        <family val="2"/>
      </rPr>
      <t xml:space="preserve">(c)</t>
    </r>
    <r>
      <rPr>
        <sz val="11"/>
        <color rgb="FF000000"/>
        <rFont val="Franklin Gothic Medium"/>
        <family val="2"/>
      </rPr>
      <t xml:space="preserve"> a (</t>
    </r>
    <r>
      <rPr>
        <b val="true"/>
        <sz val="11"/>
        <color rgb="FF000000"/>
        <rFont val="Franklin Gothic Medium"/>
        <family val="2"/>
      </rPr>
      <t xml:space="preserve">n)</t>
    </r>
    <r>
      <rPr>
        <sz val="11"/>
        <color rgb="FF000000"/>
        <rFont val="Franklin Gothic Medium"/>
        <family val="2"/>
      </rPr>
      <t xml:space="preserve"> – Os valores pagos no mês. Regime de Caixa.</t>
    </r>
  </si>
  <si>
    <r>
      <rPr>
        <b val="true"/>
        <sz val="11"/>
        <color rgb="FF000000"/>
        <rFont val="Franklin Gothic Medium"/>
        <family val="2"/>
      </rPr>
      <t xml:space="preserve">Total</t>
    </r>
    <r>
      <rPr>
        <sz val="11"/>
        <color rgb="FF000000"/>
        <rFont val="Franklin Gothic Medium"/>
        <family val="2"/>
      </rPr>
      <t xml:space="preserve"> – Somatório dos valores dos meses do ano.</t>
    </r>
  </si>
  <si>
    <t xml:space="preserve">Solicita-se a totalização dos valores, ou seja, somar, para cada mês, os valores pagos para Pessoal e Encargos Sociais, Outras Despesas Correntes, Investimentos e Inversões Financeiras.</t>
  </si>
  <si>
    <r>
      <rPr>
        <b val="true"/>
        <sz val="11"/>
        <color rgb="FF000000"/>
        <rFont val="Franklin Gothic Medium"/>
        <family val="2"/>
      </rPr>
      <t xml:space="preserve">Total Geral – </t>
    </r>
    <r>
      <rPr>
        <sz val="11"/>
        <color rgb="FF000000"/>
        <rFont val="Franklin Gothic Medium"/>
        <family val="2"/>
      </rPr>
      <t xml:space="preserve">Somatório dos valores contidos nas linhas: Pessoal e Encargos Sociais, Outras Despesas Correntes, Investimentos e Inversões Financeiras.</t>
    </r>
  </si>
  <si>
    <t xml:space="preserve">FUNDAMENTO LEGAL: Resolução CNMP n° 86/2012, art. 5°, inciso I, alínea “b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[$R$-416]\ #,##0.00;[RED]\-[$R$-416]\ 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eorgia"/>
      <family val="1"/>
    </font>
    <font>
      <b val="true"/>
      <sz val="11"/>
      <color rgb="FFFFFFFF"/>
      <name val="Franklin Gothic Medium"/>
      <family val="2"/>
    </font>
    <font>
      <sz val="11"/>
      <color rgb="FF000000"/>
      <name val="Franklin Gothic Medium"/>
      <family val="2"/>
    </font>
    <font>
      <b val="true"/>
      <sz val="9.5"/>
      <color rgb="FFFFFFFF"/>
      <name val="Franklin Gothic Medium"/>
      <family val="2"/>
    </font>
    <font>
      <b val="true"/>
      <sz val="12"/>
      <color rgb="FFFFFFFF"/>
      <name val="Franklin Gothic Medium"/>
      <family val="2"/>
    </font>
    <font>
      <b val="true"/>
      <sz val="11"/>
      <color rgb="FFFFFFFF"/>
      <name val="Calibri"/>
      <family val="2"/>
    </font>
    <font>
      <b val="true"/>
      <sz val="8"/>
      <name val="Arial"/>
      <family val="2"/>
    </font>
    <font>
      <b val="true"/>
      <sz val="11"/>
      <color rgb="FF000000"/>
      <name val="Franklin Gothic Medium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>
        <color rgb="FF800000"/>
      </top>
      <bottom style="hair"/>
      <diagonal/>
    </border>
    <border diagonalUp="false" diagonalDown="false">
      <left style="hair"/>
      <right style="hair"/>
      <top style="hair">
        <color rgb="FF800000"/>
      </top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5" activeCellId="0" sqref="A5:O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9.7"/>
    <col collapsed="false" customWidth="true" hidden="false" outlineLevel="0" max="4" min="3" style="0" width="11.42"/>
    <col collapsed="false" customWidth="true" hidden="false" outlineLevel="0" max="5" min="5" style="0" width="9.41"/>
    <col collapsed="false" customWidth="true" hidden="false" outlineLevel="0" max="8" min="6" style="0" width="12.85"/>
    <col collapsed="false" customWidth="true" hidden="false" outlineLevel="0" max="9" min="9" style="0" width="13.7"/>
    <col collapsed="false" customWidth="true" hidden="false" outlineLevel="0" max="10" min="10" style="0" width="12.99"/>
    <col collapsed="false" customWidth="true" hidden="false" outlineLevel="0" max="11" min="11" style="0" width="12.7"/>
    <col collapsed="false" customWidth="true" hidden="false" outlineLevel="0" max="14" min="12" style="0" width="6.56"/>
    <col collapsed="false" customWidth="true" hidden="false" outlineLevel="0" max="15" min="15" style="0" width="14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7.6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7.6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2.95" hidden="false" customHeight="true" outlineLevel="0" collapsed="false">
      <c r="A6" s="2" t="s">
        <v>5</v>
      </c>
      <c r="B6" s="3" t="s">
        <v>6</v>
      </c>
      <c r="C6" s="4" t="s">
        <v>7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75" hidden="false" customHeight="false" outlineLevel="0" collapsed="false">
      <c r="A7" s="2"/>
      <c r="B7" s="2"/>
      <c r="C7" s="5" t="s">
        <v>8</v>
      </c>
      <c r="D7" s="5" t="s">
        <v>9</v>
      </c>
      <c r="E7" s="5" t="s">
        <v>10</v>
      </c>
      <c r="F7" s="5" t="s">
        <v>11</v>
      </c>
      <c r="G7" s="5" t="s">
        <v>12</v>
      </c>
      <c r="H7" s="5" t="s">
        <v>13</v>
      </c>
      <c r="I7" s="5" t="s">
        <v>14</v>
      </c>
      <c r="J7" s="5" t="s">
        <v>15</v>
      </c>
      <c r="K7" s="5" t="s">
        <v>16</v>
      </c>
      <c r="L7" s="5" t="s">
        <v>17</v>
      </c>
      <c r="M7" s="5" t="s">
        <v>18</v>
      </c>
      <c r="N7" s="5" t="s">
        <v>19</v>
      </c>
      <c r="O7" s="5" t="s">
        <v>20</v>
      </c>
    </row>
    <row r="8" customFormat="false" ht="15.75" hidden="false" customHeight="false" outlineLevel="0" collapsed="false">
      <c r="A8" s="6" t="s">
        <v>21</v>
      </c>
      <c r="B8" s="6" t="s">
        <v>22</v>
      </c>
      <c r="C8" s="7" t="s">
        <v>23</v>
      </c>
      <c r="D8" s="7" t="s">
        <v>24</v>
      </c>
      <c r="E8" s="7" t="s">
        <v>25</v>
      </c>
      <c r="F8" s="7" t="s">
        <v>26</v>
      </c>
      <c r="G8" s="7" t="s">
        <v>27</v>
      </c>
      <c r="H8" s="7" t="s">
        <v>28</v>
      </c>
      <c r="I8" s="7" t="s">
        <v>29</v>
      </c>
      <c r="J8" s="7" t="s">
        <v>30</v>
      </c>
      <c r="K8" s="7" t="s">
        <v>31</v>
      </c>
      <c r="L8" s="7" t="s">
        <v>32</v>
      </c>
      <c r="M8" s="7" t="s">
        <v>33</v>
      </c>
      <c r="N8" s="7" t="s">
        <v>34</v>
      </c>
      <c r="O8" s="7" t="s">
        <v>35</v>
      </c>
    </row>
    <row r="9" s="10" customFormat="true" ht="15.75" hidden="false" customHeight="false" outlineLevel="0" collapsed="false">
      <c r="A9" s="8" t="s">
        <v>36</v>
      </c>
      <c r="B9" s="9" t="n">
        <f aca="false">SUM(B10:B24)</f>
        <v>0</v>
      </c>
      <c r="C9" s="9" t="n">
        <f aca="false">SUM(C10:C24)</f>
        <v>0</v>
      </c>
      <c r="D9" s="9" t="n">
        <f aca="false">SUM(D10:D24)</f>
        <v>0</v>
      </c>
      <c r="E9" s="9" t="n">
        <f aca="false">SUM(E10:E24)</f>
        <v>0</v>
      </c>
      <c r="F9" s="9" t="n">
        <f aca="false">SUM(F10:F24)</f>
        <v>0</v>
      </c>
      <c r="G9" s="9" t="n">
        <f aca="false">SUM(G10:G24)</f>
        <v>0</v>
      </c>
      <c r="H9" s="9" t="n">
        <f aca="false">SUM(H10:H24)</f>
        <v>0</v>
      </c>
      <c r="I9" s="9" t="n">
        <f aca="false">SUM(I10:I24)</f>
        <v>0</v>
      </c>
      <c r="J9" s="9" t="n">
        <f aca="false">SUM(J10:J24)</f>
        <v>0</v>
      </c>
      <c r="K9" s="9" t="n">
        <f aca="false">SUM(K10:K24)</f>
        <v>0</v>
      </c>
      <c r="L9" s="9" t="n">
        <f aca="false">SUM(L10:L24)</f>
        <v>0</v>
      </c>
      <c r="M9" s="9" t="n">
        <f aca="false">SUM(M10:M24)</f>
        <v>0</v>
      </c>
      <c r="N9" s="9" t="n">
        <f aca="false">SUM(N10:N24)</f>
        <v>0</v>
      </c>
      <c r="O9" s="9" t="n">
        <f aca="false">SUM(C9:N9)</f>
        <v>0</v>
      </c>
    </row>
    <row r="10" s="10" customFormat="true" ht="15.75" hidden="false" customHeight="false" outlineLevel="0" collapsed="false">
      <c r="A10" s="11" t="s">
        <v>37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/>
      <c r="M10" s="12"/>
      <c r="N10" s="12"/>
      <c r="O10" s="12" t="n">
        <f aca="false">SUM(C10:N10)</f>
        <v>0</v>
      </c>
    </row>
    <row r="11" s="10" customFormat="true" ht="15.75" hidden="false" customHeight="false" outlineLevel="0" collapsed="false">
      <c r="A11" s="11" t="s">
        <v>38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/>
      <c r="M11" s="12"/>
      <c r="N11" s="12"/>
      <c r="O11" s="12" t="n">
        <f aca="false">SUM(C11:N11)</f>
        <v>0</v>
      </c>
    </row>
    <row r="12" s="10" customFormat="true" ht="15.75" hidden="false" customHeight="false" outlineLevel="0" collapsed="false">
      <c r="A12" s="11" t="s">
        <v>39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/>
      <c r="M12" s="12"/>
      <c r="N12" s="12"/>
      <c r="O12" s="12" t="n">
        <f aca="false">SUM(C12:N12)</f>
        <v>0</v>
      </c>
    </row>
    <row r="13" s="10" customFormat="true" ht="15.75" hidden="false" customHeight="false" outlineLevel="0" collapsed="false">
      <c r="A13" s="11" t="s">
        <v>40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/>
      <c r="M13" s="12"/>
      <c r="N13" s="12"/>
      <c r="O13" s="12" t="n">
        <f aca="false">SUM(C13:N13)</f>
        <v>0</v>
      </c>
    </row>
    <row r="14" s="10" customFormat="true" ht="15.75" hidden="false" customHeight="false" outlineLevel="0" collapsed="false">
      <c r="A14" s="11" t="s">
        <v>41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/>
      <c r="M14" s="12"/>
      <c r="N14" s="12"/>
      <c r="O14" s="12" t="n">
        <f aca="false">SUM(C14:N14)</f>
        <v>0</v>
      </c>
    </row>
    <row r="15" s="10" customFormat="true" ht="15.75" hidden="false" customHeight="false" outlineLevel="0" collapsed="false">
      <c r="A15" s="11" t="s">
        <v>42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/>
      <c r="M15" s="12"/>
      <c r="N15" s="12"/>
      <c r="O15" s="12" t="n">
        <f aca="false">SUM(C15:N15)</f>
        <v>0</v>
      </c>
    </row>
    <row r="16" s="10" customFormat="true" ht="15.75" hidden="false" customHeight="false" outlineLevel="0" collapsed="false">
      <c r="A16" s="11" t="s">
        <v>43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/>
      <c r="M16" s="12"/>
      <c r="N16" s="12"/>
      <c r="O16" s="12" t="n">
        <f aca="false">SUM(C16:N16)</f>
        <v>0</v>
      </c>
    </row>
    <row r="17" s="10" customFormat="true" ht="15.75" hidden="false" customHeight="false" outlineLevel="0" collapsed="false">
      <c r="A17" s="11" t="s">
        <v>44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/>
      <c r="M17" s="12"/>
      <c r="N17" s="12"/>
      <c r="O17" s="12" t="n">
        <f aca="false">SUM(C17:N17)</f>
        <v>0</v>
      </c>
    </row>
    <row r="18" s="10" customFormat="true" ht="15.75" hidden="false" customHeight="false" outlineLevel="0" collapsed="false">
      <c r="A18" s="11" t="s">
        <v>45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/>
      <c r="M18" s="12"/>
      <c r="N18" s="12"/>
      <c r="O18" s="12" t="n">
        <f aca="false">SUM(C18:N18)</f>
        <v>0</v>
      </c>
    </row>
    <row r="19" s="10" customFormat="true" ht="15.75" hidden="false" customHeight="false" outlineLevel="0" collapsed="false">
      <c r="A19" s="11" t="s">
        <v>46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/>
      <c r="M19" s="12"/>
      <c r="N19" s="12"/>
      <c r="O19" s="12" t="n">
        <f aca="false">SUM(C19:N19)</f>
        <v>0</v>
      </c>
    </row>
    <row r="20" s="10" customFormat="true" ht="15.75" hidden="false" customHeight="false" outlineLevel="0" collapsed="false">
      <c r="A20" s="11" t="s">
        <v>47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/>
      <c r="M20" s="12"/>
      <c r="N20" s="12"/>
      <c r="O20" s="12" t="n">
        <f aca="false">SUM(C20:N20)</f>
        <v>0</v>
      </c>
    </row>
    <row r="21" s="10" customFormat="true" ht="15.75" hidden="false" customHeight="false" outlineLevel="0" collapsed="false">
      <c r="A21" s="11" t="s">
        <v>48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/>
      <c r="M21" s="12"/>
      <c r="N21" s="12"/>
      <c r="O21" s="12" t="n">
        <f aca="false">SUM(C21:N21)</f>
        <v>0</v>
      </c>
    </row>
    <row r="22" s="10" customFormat="true" ht="15.75" hidden="false" customHeight="false" outlineLevel="0" collapsed="false">
      <c r="A22" s="11" t="s">
        <v>49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/>
      <c r="M22" s="12"/>
      <c r="N22" s="12"/>
      <c r="O22" s="12" t="n">
        <f aca="false">SUM(C22:N22)</f>
        <v>0</v>
      </c>
    </row>
    <row r="23" s="10" customFormat="true" ht="15.75" hidden="false" customHeight="false" outlineLevel="0" collapsed="false">
      <c r="A23" s="11" t="s">
        <v>50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/>
      <c r="M23" s="12"/>
      <c r="N23" s="12"/>
      <c r="O23" s="12" t="n">
        <f aca="false">SUM(C23:N23)</f>
        <v>0</v>
      </c>
    </row>
    <row r="24" s="10" customFormat="true" ht="15.75" hidden="false" customHeight="false" outlineLevel="0" collapsed="false">
      <c r="A24" s="11" t="s">
        <v>51</v>
      </c>
      <c r="B24" s="12" t="n">
        <v>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/>
      <c r="M24" s="12"/>
      <c r="N24" s="12"/>
      <c r="O24" s="12" t="n">
        <f aca="false">SUM(C24:N24)</f>
        <v>0</v>
      </c>
    </row>
    <row r="25" s="10" customFormat="true" ht="16.5" hidden="false" customHeight="false" outlineLevel="0" collapsed="false">
      <c r="A25" s="8" t="s">
        <v>52</v>
      </c>
      <c r="B25" s="9" t="n">
        <f aca="false">SUM(B26:B43)+1238930.62</f>
        <v>1576506.62</v>
      </c>
      <c r="C25" s="9" t="n">
        <f aca="false">SUM(C26:C43)</f>
        <v>7157.43</v>
      </c>
      <c r="D25" s="9" t="n">
        <f aca="false">SUM(D26:D43)</f>
        <v>7131.54</v>
      </c>
      <c r="E25" s="9" t="n">
        <f aca="false">SUM(E26:E43)</f>
        <v>341.18</v>
      </c>
      <c r="F25" s="9" t="n">
        <f aca="false">SUM(F26:F43)</f>
        <v>14202.83</v>
      </c>
      <c r="G25" s="9" t="n">
        <f aca="false">SUM(G26:G43)</f>
        <v>18190.69</v>
      </c>
      <c r="H25" s="9" t="n">
        <f aca="false">SUM(H26:H43)</f>
        <v>11691.92</v>
      </c>
      <c r="I25" s="9" t="n">
        <f aca="false">SUM(I26:I43)</f>
        <v>11412.87</v>
      </c>
      <c r="J25" s="9" t="n">
        <f aca="false">SUM(J26:J43)</f>
        <v>14653.93</v>
      </c>
      <c r="K25" s="9" t="n">
        <f aca="false">SUM(K26:K43)</f>
        <v>13400.88</v>
      </c>
      <c r="L25" s="9" t="n">
        <f aca="false">SUM(L26:L43)</f>
        <v>0</v>
      </c>
      <c r="M25" s="9" t="n">
        <f aca="false">SUM(M26:M43)</f>
        <v>0</v>
      </c>
      <c r="N25" s="9" t="n">
        <f aca="false">SUM(N26:N43)</f>
        <v>0</v>
      </c>
      <c r="O25" s="9" t="n">
        <f aca="false">SUM(C25:N25)</f>
        <v>98183.27</v>
      </c>
    </row>
    <row r="26" s="10" customFormat="true" ht="15.75" hidden="false" customHeight="false" outlineLevel="0" collapsed="false">
      <c r="A26" s="11" t="s">
        <v>53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/>
      <c r="M26" s="12"/>
      <c r="N26" s="12"/>
      <c r="O26" s="12" t="n">
        <f aca="false">SUM(C26:N26)</f>
        <v>0</v>
      </c>
    </row>
    <row r="27" s="10" customFormat="true" ht="15.75" hidden="false" customHeight="false" outlineLevel="0" collapsed="false">
      <c r="A27" s="11" t="s">
        <v>54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/>
      <c r="M27" s="12"/>
      <c r="N27" s="12"/>
      <c r="O27" s="12" t="n">
        <f aca="false">SUM(C27:N27)</f>
        <v>0</v>
      </c>
    </row>
    <row r="28" s="10" customFormat="true" ht="15.75" hidden="false" customHeight="false" outlineLevel="0" collapsed="false">
      <c r="A28" s="11" t="s">
        <v>55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/>
      <c r="M28" s="12"/>
      <c r="N28" s="12"/>
      <c r="O28" s="12" t="n">
        <f aca="false">SUM(C28:N28)</f>
        <v>0</v>
      </c>
    </row>
    <row r="29" s="10" customFormat="true" ht="15.75" hidden="false" customHeight="false" outlineLevel="0" collapsed="false">
      <c r="A29" s="11" t="s">
        <v>56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/>
      <c r="M29" s="12"/>
      <c r="N29" s="12"/>
      <c r="O29" s="12" t="n">
        <f aca="false">SUM(C29:N29)</f>
        <v>0</v>
      </c>
    </row>
    <row r="30" s="10" customFormat="true" ht="15.75" hidden="false" customHeight="false" outlineLevel="0" collapsed="false">
      <c r="A30" s="11" t="s">
        <v>57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/>
      <c r="M30" s="12"/>
      <c r="N30" s="12"/>
      <c r="O30" s="12" t="n">
        <f aca="false">SUM(C30:N30)</f>
        <v>0</v>
      </c>
    </row>
    <row r="31" s="10" customFormat="true" ht="15.75" hidden="false" customHeight="false" outlineLevel="0" collapsed="false">
      <c r="A31" s="11" t="s">
        <v>58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/>
      <c r="M31" s="12"/>
      <c r="N31" s="12"/>
      <c r="O31" s="12" t="n">
        <f aca="false">SUM(C31:N31)</f>
        <v>0</v>
      </c>
    </row>
    <row r="32" s="10" customFormat="true" ht="15.75" hidden="false" customHeight="false" outlineLevel="0" collapsed="false">
      <c r="A32" s="11" t="s">
        <v>59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/>
      <c r="M32" s="12"/>
      <c r="N32" s="12"/>
      <c r="O32" s="12" t="n">
        <f aca="false">SUM(C32:N32)</f>
        <v>0</v>
      </c>
    </row>
    <row r="33" s="10" customFormat="true" ht="15.75" hidden="false" customHeight="false" outlineLevel="0" collapsed="false">
      <c r="A33" s="11" t="s">
        <v>60</v>
      </c>
      <c r="B33" s="12" t="n">
        <v>0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/>
      <c r="M33" s="12"/>
      <c r="N33" s="12"/>
      <c r="O33" s="12" t="n">
        <f aca="false">SUM(C33:N33)</f>
        <v>0</v>
      </c>
    </row>
    <row r="34" s="10" customFormat="true" ht="15.75" hidden="false" customHeight="false" outlineLevel="0" collapsed="false">
      <c r="A34" s="11" t="s">
        <v>61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/>
      <c r="M34" s="12"/>
      <c r="N34" s="12"/>
      <c r="O34" s="12" t="n">
        <f aca="false">SUM(C34:N34)</f>
        <v>0</v>
      </c>
    </row>
    <row r="35" s="10" customFormat="true" ht="15.75" hidden="false" customHeight="false" outlineLevel="0" collapsed="false">
      <c r="A35" s="11" t="s">
        <v>62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/>
      <c r="M35" s="12"/>
      <c r="N35" s="12"/>
      <c r="O35" s="12" t="n">
        <f aca="false">SUM(C35:N35)</f>
        <v>0</v>
      </c>
    </row>
    <row r="36" s="10" customFormat="true" ht="15.75" hidden="false" customHeight="false" outlineLevel="0" collapsed="false">
      <c r="A36" s="11" t="s">
        <v>63</v>
      </c>
      <c r="B36" s="12" t="n">
        <v>332576</v>
      </c>
      <c r="C36" s="12" t="n">
        <v>7075</v>
      </c>
      <c r="D36" s="12" t="n">
        <v>7082.2</v>
      </c>
      <c r="E36" s="12" t="n">
        <v>12.6</v>
      </c>
      <c r="F36" s="12" t="n">
        <v>14153.6</v>
      </c>
      <c r="G36" s="12" t="n">
        <v>18154.8</v>
      </c>
      <c r="H36" s="12" t="n">
        <v>11604.3</v>
      </c>
      <c r="I36" s="12" t="n">
        <v>11352.3</v>
      </c>
      <c r="J36" s="12" t="n">
        <v>14599.8</v>
      </c>
      <c r="K36" s="12" t="n">
        <v>13230</v>
      </c>
      <c r="L36" s="12"/>
      <c r="M36" s="12"/>
      <c r="N36" s="12"/>
      <c r="O36" s="12" t="n">
        <f aca="false">SUM(C36:N36)</f>
        <v>97264.6</v>
      </c>
    </row>
    <row r="37" s="10" customFormat="true" ht="15.75" hidden="false" customHeight="false" outlineLevel="0" collapsed="false">
      <c r="A37" s="11" t="s">
        <v>64</v>
      </c>
      <c r="B37" s="12" t="n">
        <v>0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/>
      <c r="M37" s="12"/>
      <c r="N37" s="12"/>
      <c r="O37" s="12" t="n">
        <f aca="false">SUM(C37:N37)</f>
        <v>0</v>
      </c>
    </row>
    <row r="38" s="10" customFormat="true" ht="15.75" hidden="false" customHeight="false" outlineLevel="0" collapsed="false">
      <c r="A38" s="11" t="s">
        <v>65</v>
      </c>
      <c r="B38" s="12" t="n">
        <v>5000</v>
      </c>
      <c r="C38" s="12" t="n">
        <v>82.43</v>
      </c>
      <c r="D38" s="12" t="n">
        <v>49.34</v>
      </c>
      <c r="E38" s="12" t="n">
        <v>328.58</v>
      </c>
      <c r="F38" s="12" t="n">
        <v>42.03</v>
      </c>
      <c r="G38" s="12" t="n">
        <v>35.89</v>
      </c>
      <c r="H38" s="12" t="n">
        <v>87.62</v>
      </c>
      <c r="I38" s="12" t="n">
        <v>60.57</v>
      </c>
      <c r="J38" s="12" t="n">
        <v>54.13</v>
      </c>
      <c r="K38" s="12" t="n">
        <v>170.88</v>
      </c>
      <c r="L38" s="12"/>
      <c r="M38" s="12"/>
      <c r="N38" s="12"/>
      <c r="O38" s="12" t="n">
        <f aca="false">SUM(C38:N38)</f>
        <v>911.47</v>
      </c>
    </row>
    <row r="39" s="10" customFormat="true" ht="15.75" hidden="false" customHeight="false" outlineLevel="0" collapsed="false">
      <c r="A39" s="11" t="s">
        <v>66</v>
      </c>
      <c r="B39" s="12" t="n">
        <v>0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/>
      <c r="M39" s="12"/>
      <c r="N39" s="12"/>
      <c r="O39" s="12" t="n">
        <f aca="false">SUM(C39:N39)</f>
        <v>0</v>
      </c>
    </row>
    <row r="40" s="10" customFormat="true" ht="15.75" hidden="false" customHeight="false" outlineLevel="0" collapsed="false">
      <c r="A40" s="11" t="s">
        <v>47</v>
      </c>
      <c r="B40" s="12" t="n">
        <v>0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/>
      <c r="M40" s="12"/>
      <c r="N40" s="12"/>
      <c r="O40" s="12" t="n">
        <f aca="false">SUM(C40:N40)</f>
        <v>0</v>
      </c>
    </row>
    <row r="41" s="10" customFormat="true" ht="15.75" hidden="false" customHeight="false" outlineLevel="0" collapsed="false">
      <c r="A41" s="11" t="s">
        <v>48</v>
      </c>
      <c r="B41" s="12" t="n">
        <v>0</v>
      </c>
      <c r="C41" s="12" t="n">
        <v>0</v>
      </c>
      <c r="D41" s="12" t="n">
        <v>0</v>
      </c>
      <c r="E41" s="12" t="n">
        <v>0</v>
      </c>
      <c r="F41" s="12" t="n">
        <v>7.2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/>
      <c r="M41" s="12"/>
      <c r="N41" s="12"/>
      <c r="O41" s="12" t="n">
        <f aca="false">SUM(C41:N41)</f>
        <v>7.2</v>
      </c>
    </row>
    <row r="42" s="10" customFormat="true" ht="15.75" hidden="false" customHeight="false" outlineLevel="0" collapsed="false">
      <c r="A42" s="11" t="s">
        <v>49</v>
      </c>
      <c r="B42" s="12" t="n">
        <v>0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/>
      <c r="M42" s="12"/>
      <c r="N42" s="12"/>
      <c r="O42" s="12" t="n">
        <f aca="false">SUM(C42:N42)</f>
        <v>0</v>
      </c>
    </row>
    <row r="43" s="10" customFormat="true" ht="15.75" hidden="false" customHeight="false" outlineLevel="0" collapsed="false">
      <c r="A43" s="11" t="s">
        <v>51</v>
      </c>
      <c r="B43" s="12" t="n">
        <v>0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/>
      <c r="M43" s="12"/>
      <c r="N43" s="12"/>
      <c r="O43" s="12" t="n">
        <f aca="false">SUM(C43:N43)</f>
        <v>0</v>
      </c>
    </row>
    <row r="44" s="10" customFormat="true" ht="15.75" hidden="false" customHeight="false" outlineLevel="0" collapsed="false">
      <c r="A44" s="8" t="s">
        <v>67</v>
      </c>
      <c r="B44" s="9" t="n">
        <f aca="false">SUM(B45:B55)+100000</f>
        <v>110000</v>
      </c>
      <c r="C44" s="9" t="n">
        <f aca="false">SUM(C45:C55)</f>
        <v>0</v>
      </c>
      <c r="D44" s="9" t="n">
        <f aca="false">SUM(D45:D55)</f>
        <v>0</v>
      </c>
      <c r="E44" s="9" t="n">
        <f aca="false">SUM(E45:E55)</f>
        <v>0</v>
      </c>
      <c r="F44" s="9" t="n">
        <f aca="false">SUM(F45:F55)</f>
        <v>0</v>
      </c>
      <c r="G44" s="9" t="n">
        <f aca="false">SUM(G45:G55)</f>
        <v>0</v>
      </c>
      <c r="H44" s="9" t="n">
        <f aca="false">SUM(H45:H55)</f>
        <v>0</v>
      </c>
      <c r="I44" s="9" t="n">
        <f aca="false">SUM(I45:I55)</f>
        <v>0</v>
      </c>
      <c r="J44" s="9" t="n">
        <f aca="false">SUM(J45:J55)</f>
        <v>4637.8</v>
      </c>
      <c r="K44" s="9" t="n">
        <f aca="false">SUM(K45:K55)</f>
        <v>0</v>
      </c>
      <c r="L44" s="9" t="n">
        <f aca="false">SUM(L45:L55)</f>
        <v>0</v>
      </c>
      <c r="M44" s="9" t="n">
        <f aca="false">SUM(M45:M55)</f>
        <v>0</v>
      </c>
      <c r="N44" s="9" t="n">
        <f aca="false">SUM(N45:N55)</f>
        <v>0</v>
      </c>
      <c r="O44" s="9" t="n">
        <f aca="false">SUM(C44:N44)</f>
        <v>4637.8</v>
      </c>
    </row>
    <row r="45" s="10" customFormat="true" ht="15.75" hidden="false" customHeight="false" outlineLevel="0" collapsed="false">
      <c r="A45" s="11" t="s">
        <v>54</v>
      </c>
      <c r="B45" s="12" t="n">
        <v>0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/>
      <c r="M45" s="12"/>
      <c r="N45" s="12"/>
      <c r="O45" s="12" t="n">
        <f aca="false">SUM(C45:N45)</f>
        <v>0</v>
      </c>
    </row>
    <row r="46" s="10" customFormat="true" ht="15.75" hidden="false" customHeight="false" outlineLevel="0" collapsed="false">
      <c r="A46" s="11" t="s">
        <v>56</v>
      </c>
      <c r="B46" s="12" t="n">
        <v>0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/>
      <c r="M46" s="12"/>
      <c r="N46" s="12"/>
      <c r="O46" s="12" t="n">
        <f aca="false">SUM(C46:N46)</f>
        <v>0</v>
      </c>
    </row>
    <row r="47" s="10" customFormat="true" ht="15.75" hidden="false" customHeight="false" outlineLevel="0" collapsed="false">
      <c r="A47" s="11" t="s">
        <v>59</v>
      </c>
      <c r="B47" s="12" t="n">
        <v>0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/>
      <c r="M47" s="12"/>
      <c r="N47" s="12"/>
      <c r="O47" s="12" t="n">
        <f aca="false">SUM(C47:N47)</f>
        <v>0</v>
      </c>
    </row>
    <row r="48" s="10" customFormat="true" ht="15.75" hidden="false" customHeight="false" outlineLevel="0" collapsed="false">
      <c r="A48" s="11" t="s">
        <v>61</v>
      </c>
      <c r="B48" s="12" t="n">
        <v>0</v>
      </c>
      <c r="C48" s="12" t="n">
        <v>0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/>
      <c r="M48" s="12"/>
      <c r="N48" s="12"/>
      <c r="O48" s="12" t="n">
        <f aca="false">SUM(C48:N48)</f>
        <v>0</v>
      </c>
    </row>
    <row r="49" s="10" customFormat="true" ht="15.75" hidden="false" customHeight="false" outlineLevel="0" collapsed="false">
      <c r="A49" s="11" t="s">
        <v>62</v>
      </c>
      <c r="B49" s="12" t="n">
        <v>0</v>
      </c>
      <c r="C49" s="12" t="n">
        <v>0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/>
      <c r="M49" s="12"/>
      <c r="N49" s="12"/>
      <c r="O49" s="12" t="n">
        <f aca="false">SUM(C49:N49)</f>
        <v>0</v>
      </c>
    </row>
    <row r="50" s="10" customFormat="true" ht="15.75" hidden="false" customHeight="false" outlineLevel="0" collapsed="false">
      <c r="A50" s="11" t="s">
        <v>63</v>
      </c>
      <c r="B50" s="12" t="n">
        <v>0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/>
      <c r="M50" s="12"/>
      <c r="N50" s="12"/>
      <c r="O50" s="12" t="n">
        <f aca="false">SUM(C50:N50)</f>
        <v>0</v>
      </c>
    </row>
    <row r="51" s="10" customFormat="true" ht="15.75" hidden="false" customHeight="false" outlineLevel="0" collapsed="false">
      <c r="A51" s="11" t="s">
        <v>65</v>
      </c>
      <c r="B51" s="12" t="n">
        <v>0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/>
      <c r="M51" s="12"/>
      <c r="N51" s="12"/>
      <c r="O51" s="12" t="n">
        <f aca="false">SUM(C51:N51)</f>
        <v>0</v>
      </c>
    </row>
    <row r="52" s="10" customFormat="true" ht="15.75" hidden="false" customHeight="false" outlineLevel="0" collapsed="false">
      <c r="A52" s="11" t="s">
        <v>68</v>
      </c>
      <c r="B52" s="12" t="n">
        <v>0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/>
      <c r="M52" s="12"/>
      <c r="N52" s="12"/>
      <c r="O52" s="12" t="n">
        <f aca="false">SUM(C52:N52)</f>
        <v>0</v>
      </c>
    </row>
    <row r="53" s="10" customFormat="true" ht="15.75" hidden="false" customHeight="false" outlineLevel="0" collapsed="false">
      <c r="A53" s="11" t="s">
        <v>69</v>
      </c>
      <c r="B53" s="12" t="n">
        <v>10000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4637.8</v>
      </c>
      <c r="K53" s="12" t="n">
        <v>0</v>
      </c>
      <c r="L53" s="12"/>
      <c r="M53" s="12"/>
      <c r="N53" s="12"/>
      <c r="O53" s="12" t="n">
        <f aca="false">SUM(C53:N53)</f>
        <v>4637.8</v>
      </c>
    </row>
    <row r="54" s="10" customFormat="true" ht="15.75" hidden="false" customHeight="false" outlineLevel="0" collapsed="false">
      <c r="A54" s="11" t="s">
        <v>47</v>
      </c>
      <c r="B54" s="12" t="n">
        <v>0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/>
      <c r="M54" s="12"/>
      <c r="N54" s="12"/>
      <c r="O54" s="12" t="n">
        <f aca="false">SUM(C54:N54)</f>
        <v>0</v>
      </c>
    </row>
    <row r="55" s="10" customFormat="true" ht="15.75" hidden="false" customHeight="false" outlineLevel="0" collapsed="false">
      <c r="A55" s="11" t="s">
        <v>48</v>
      </c>
      <c r="B55" s="12" t="n">
        <v>0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/>
      <c r="M55" s="12"/>
      <c r="N55" s="12"/>
      <c r="O55" s="12" t="n">
        <f aca="false">SUM(C55:N55)</f>
        <v>0</v>
      </c>
    </row>
    <row r="56" s="10" customFormat="true" ht="15.75" hidden="false" customHeight="false" outlineLevel="0" collapsed="false">
      <c r="A56" s="8" t="s">
        <v>70</v>
      </c>
      <c r="B56" s="9" t="n">
        <f aca="false">SUM(B57)</f>
        <v>0</v>
      </c>
      <c r="C56" s="9" t="n">
        <f aca="false">SUM(C57)</f>
        <v>0</v>
      </c>
      <c r="D56" s="9" t="n">
        <f aca="false">SUM(D57)</f>
        <v>0</v>
      </c>
      <c r="E56" s="9" t="n">
        <f aca="false">SUM(E57)</f>
        <v>0</v>
      </c>
      <c r="F56" s="9" t="n">
        <f aca="false">SUM(F57)</f>
        <v>0</v>
      </c>
      <c r="G56" s="9" t="n">
        <f aca="false">SUM(G57)</f>
        <v>0</v>
      </c>
      <c r="H56" s="9" t="n">
        <f aca="false">SUM(H57)</f>
        <v>0</v>
      </c>
      <c r="I56" s="9" t="n">
        <f aca="false">SUM(I57)</f>
        <v>0</v>
      </c>
      <c r="J56" s="9" t="n">
        <f aca="false">SUM(J57)</f>
        <v>0</v>
      </c>
      <c r="K56" s="9" t="n">
        <f aca="false">SUM(K57)</f>
        <v>0</v>
      </c>
      <c r="L56" s="9" t="n">
        <f aca="false">SUM(L57)</f>
        <v>0</v>
      </c>
      <c r="M56" s="9" t="n">
        <f aca="false">SUM(M57)</f>
        <v>0</v>
      </c>
      <c r="N56" s="9" t="n">
        <f aca="false">SUM(N57)</f>
        <v>0</v>
      </c>
      <c r="O56" s="9" t="n">
        <f aca="false">SUM(C56:N56)</f>
        <v>0</v>
      </c>
    </row>
    <row r="57" s="10" customFormat="true" ht="15.75" hidden="false" customHeight="false" outlineLevel="0" collapsed="false">
      <c r="A57" s="11" t="s">
        <v>71</v>
      </c>
      <c r="B57" s="12" t="n">
        <v>0</v>
      </c>
      <c r="C57" s="12" t="n">
        <v>0</v>
      </c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/>
      <c r="M57" s="12"/>
      <c r="N57" s="12"/>
      <c r="O57" s="12" t="n">
        <f aca="false">SUM(C57:N57)</f>
        <v>0</v>
      </c>
    </row>
    <row r="58" customFormat="false" ht="15.75" hidden="false" customHeight="false" outlineLevel="0" collapsed="false">
      <c r="A58" s="8" t="s">
        <v>72</v>
      </c>
      <c r="B58" s="9" t="n">
        <f aca="false">SUM(B9,B25,B44,B56)</f>
        <v>1686506.62</v>
      </c>
      <c r="C58" s="9" t="n">
        <f aca="false">SUM(C9,C25,C44,C56)</f>
        <v>7157.43</v>
      </c>
      <c r="D58" s="9" t="n">
        <f aca="false">SUM(D9,D25,D44,D56)</f>
        <v>7131.54</v>
      </c>
      <c r="E58" s="9" t="n">
        <f aca="false">SUM(E9,E25,E44,E56)</f>
        <v>341.18</v>
      </c>
      <c r="F58" s="9" t="n">
        <f aca="false">SUM(F9,F25,F44,F56)</f>
        <v>14202.83</v>
      </c>
      <c r="G58" s="9" t="n">
        <f aca="false">SUM(G9,G25,G44,G56)</f>
        <v>18190.69</v>
      </c>
      <c r="H58" s="9" t="n">
        <f aca="false">SUM(H9,H25,H44,H56)</f>
        <v>11691.92</v>
      </c>
      <c r="I58" s="9" t="n">
        <f aca="false">SUM(I9,I25,I44,I56)</f>
        <v>11412.87</v>
      </c>
      <c r="J58" s="9" t="n">
        <f aca="false">SUM(J9,J25,J44,J56)</f>
        <v>19291.73</v>
      </c>
      <c r="K58" s="9" t="n">
        <f aca="false">SUM(K9,K25,K44,K56)</f>
        <v>13400.88</v>
      </c>
      <c r="L58" s="9" t="n">
        <f aca="false">SUM(L9,L25,L44,L56)</f>
        <v>0</v>
      </c>
      <c r="M58" s="9" t="n">
        <f aca="false">SUM(M9,M25,M44,M56)</f>
        <v>0</v>
      </c>
      <c r="N58" s="9" t="n">
        <f aca="false">SUM(N9,N25,N44,N56)</f>
        <v>0</v>
      </c>
      <c r="O58" s="9" t="n">
        <f aca="false">SUM(O9,O25,O44,O56)</f>
        <v>102821.07</v>
      </c>
    </row>
    <row r="59" customFormat="false" ht="15.75" hidden="false" customHeight="false" outlineLevel="0" collapsed="false">
      <c r="A59" s="13" t="s">
        <v>73</v>
      </c>
    </row>
    <row r="60" customFormat="false" ht="15.75" hidden="false" customHeight="false" outlineLevel="0" collapsed="false">
      <c r="A60" s="13" t="s">
        <v>74</v>
      </c>
      <c r="B60" s="14" t="n">
        <v>41582</v>
      </c>
    </row>
    <row r="61" customFormat="false" ht="15.75" hidden="false" customHeight="false" outlineLevel="0" collapsed="false">
      <c r="A61" s="13" t="s">
        <v>75</v>
      </c>
      <c r="B61" s="14"/>
      <c r="O61" s="15"/>
    </row>
    <row r="62" customFormat="false" ht="15.75" hidden="false" customHeight="false" outlineLevel="0" collapsed="false">
      <c r="A62" s="13"/>
    </row>
    <row r="63" customFormat="false" ht="15.75" hidden="false" customHeight="false" outlineLevel="0" collapsed="false">
      <c r="A63" s="16" t="s">
        <v>76</v>
      </c>
      <c r="O63" s="17"/>
    </row>
    <row r="64" customFormat="false" ht="15.75" hidden="false" customHeight="false" outlineLevel="0" collapsed="false">
      <c r="A64" s="16" t="s">
        <v>77</v>
      </c>
      <c r="O64" s="15"/>
    </row>
    <row r="65" customFormat="false" ht="15.75" hidden="false" customHeight="false" outlineLevel="0" collapsed="false">
      <c r="A65" s="16" t="s">
        <v>78</v>
      </c>
    </row>
    <row r="66" customFormat="false" ht="15.75" hidden="false" customHeight="false" outlineLevel="0" collapsed="false">
      <c r="A66" s="18" t="s">
        <v>79</v>
      </c>
    </row>
    <row r="67" customFormat="false" ht="15.75" hidden="false" customHeight="false" outlineLevel="0" collapsed="false">
      <c r="A67" s="16" t="s">
        <v>80</v>
      </c>
    </row>
    <row r="68" customFormat="false" ht="15.75" hidden="false" customHeight="false" outlineLevel="0" collapsed="false">
      <c r="A68" s="18"/>
    </row>
    <row r="69" customFormat="false" ht="15.75" hidden="false" customHeight="false" outlineLevel="0" collapsed="false">
      <c r="A69" s="16" t="s">
        <v>81</v>
      </c>
    </row>
  </sheetData>
  <mergeCells count="6">
    <mergeCell ref="A1:O1"/>
    <mergeCell ref="A2:O2"/>
    <mergeCell ref="A3:O3"/>
    <mergeCell ref="A4:O4"/>
    <mergeCell ref="A5:O5"/>
    <mergeCell ref="C6:O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21:18:25Z</dcterms:created>
  <dc:creator>Carlos Soares Aquino Júnior</dc:creator>
  <dc:description/>
  <dc:language>en-US</dc:language>
  <cp:lastModifiedBy>Carlos Soares Aquino Júnior</cp:lastModifiedBy>
  <dcterms:modified xsi:type="dcterms:W3CDTF">2013-11-04T21:20:49Z</dcterms:modified>
  <cp:revision>0</cp:revision>
  <dc:subject/>
  <dc:title/>
</cp:coreProperties>
</file>