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Novembro/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P52" activeCellId="0" sqref="P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41"/>
    <col collapsed="false" customWidth="true" hidden="false" outlineLevel="0" max="4" min="3" style="0" width="11.7"/>
    <col collapsed="false" customWidth="true" hidden="false" outlineLevel="0" max="5" min="5" style="0" width="9.56"/>
    <col collapsed="false" customWidth="true" hidden="false" outlineLevel="0" max="12" min="6" style="0" width="13.28"/>
    <col collapsed="false" customWidth="true" hidden="false" outlineLevel="0" max="13" min="13" style="0" width="9.56"/>
    <col collapsed="false" customWidth="true" hidden="false" outlineLevel="0" max="14" min="14" style="0" width="6.56"/>
    <col collapsed="false" customWidth="true" hidden="false" outlineLevel="0" max="15" min="15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2</v>
      </c>
      <c r="B25" s="10" t="n">
        <f aca="false">SUM(B26:B43)+1238930.62</f>
        <v>1576506.62</v>
      </c>
      <c r="C25" s="10" t="n">
        <f aca="false">SUM(C26:C43)</f>
        <v>7157.43</v>
      </c>
      <c r="D25" s="10" t="n">
        <f aca="false">SUM(D26:D43)</f>
        <v>7131.54</v>
      </c>
      <c r="E25" s="10" t="n">
        <f aca="false">SUM(E26:E43)</f>
        <v>341.18</v>
      </c>
      <c r="F25" s="10" t="n">
        <f aca="false">SUM(F26:F43)</f>
        <v>14202.83</v>
      </c>
      <c r="G25" s="10" t="n">
        <f aca="false">SUM(G26:G43)</f>
        <v>18190.69</v>
      </c>
      <c r="H25" s="10" t="n">
        <f aca="false">SUM(H26:H43)</f>
        <v>11691.92</v>
      </c>
      <c r="I25" s="10" t="n">
        <f aca="false">SUM(I26:I43)</f>
        <v>11412.87</v>
      </c>
      <c r="J25" s="10" t="n">
        <f aca="false">SUM(J26:J43)</f>
        <v>14653.93</v>
      </c>
      <c r="K25" s="10" t="n">
        <f aca="false">SUM(K26:K43)</f>
        <v>13400.88</v>
      </c>
      <c r="L25" s="10" t="n">
        <f aca="false">SUM(L26:L43)</f>
        <v>16053.3</v>
      </c>
      <c r="M25" s="10" t="n">
        <f aca="false">SUM(M26:M43)</f>
        <v>328.96</v>
      </c>
      <c r="N25" s="10" t="n">
        <f aca="false">SUM(N26:N43)</f>
        <v>0</v>
      </c>
      <c r="O25" s="10" t="n">
        <f aca="false">SUM(C25:N25)</f>
        <v>114565.53</v>
      </c>
    </row>
    <row r="26" s="11" customFormat="true" ht="15.75" hidden="false" customHeight="false" outlineLevel="0" collapsed="false">
      <c r="A26" s="12" t="s">
        <v>5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245</v>
      </c>
      <c r="N29" s="13"/>
      <c r="O29" s="13" t="n">
        <f aca="false">SUM(C29:N29)</f>
        <v>245</v>
      </c>
    </row>
    <row r="30" s="11" customFormat="true" ht="15.7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3</v>
      </c>
      <c r="B36" s="13" t="n">
        <v>332576</v>
      </c>
      <c r="C36" s="13" t="n">
        <v>7075</v>
      </c>
      <c r="D36" s="13" t="n">
        <v>7082.2</v>
      </c>
      <c r="E36" s="13" t="n">
        <v>12.6</v>
      </c>
      <c r="F36" s="13" t="n">
        <v>14153.6</v>
      </c>
      <c r="G36" s="13" t="n">
        <v>18154.8</v>
      </c>
      <c r="H36" s="13" t="n">
        <v>11604.3</v>
      </c>
      <c r="I36" s="13" t="n">
        <v>11352.3</v>
      </c>
      <c r="J36" s="13" t="n">
        <v>14599.8</v>
      </c>
      <c r="K36" s="13" t="n">
        <v>13230</v>
      </c>
      <c r="L36" s="13" t="n">
        <v>15532.6</v>
      </c>
      <c r="M36" s="13"/>
      <c r="N36" s="13"/>
      <c r="O36" s="13" t="n">
        <f aca="false">SUM(C36:N36)</f>
        <v>112797.2</v>
      </c>
    </row>
    <row r="37" s="11" customFormat="true" ht="15.75" hidden="false" customHeight="false" outlineLevel="0" collapsed="false">
      <c r="A37" s="12" t="s">
        <v>6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5</v>
      </c>
      <c r="B38" s="13" t="n">
        <v>5000</v>
      </c>
      <c r="C38" s="13" t="n">
        <v>82.43</v>
      </c>
      <c r="D38" s="13" t="n">
        <v>49.34</v>
      </c>
      <c r="E38" s="13" t="n">
        <v>328.58</v>
      </c>
      <c r="F38" s="13" t="n">
        <v>42.03</v>
      </c>
      <c r="G38" s="13" t="n">
        <v>35.89</v>
      </c>
      <c r="H38" s="13" t="n">
        <v>87.62</v>
      </c>
      <c r="I38" s="13" t="n">
        <v>60.57</v>
      </c>
      <c r="J38" s="13" t="n">
        <v>54.13</v>
      </c>
      <c r="K38" s="13" t="n">
        <v>170.88</v>
      </c>
      <c r="L38" s="13" t="n">
        <v>520.7</v>
      </c>
      <c r="M38" s="13" t="n">
        <v>83.96</v>
      </c>
      <c r="N38" s="13"/>
      <c r="O38" s="13" t="n">
        <f aca="false">SUM(C38:N38)</f>
        <v>1516.13</v>
      </c>
    </row>
    <row r="39" s="11" customFormat="true" ht="15.75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7.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/>
      <c r="N41" s="13"/>
      <c r="O41" s="13" t="n">
        <f aca="false">SUM(C41:N41)</f>
        <v>7.2</v>
      </c>
    </row>
    <row r="42" s="11" customFormat="true" ht="15.75" hidden="false" customHeight="false" outlineLevel="0" collapsed="false">
      <c r="A42" s="12" t="s">
        <v>4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7</v>
      </c>
      <c r="B44" s="10" t="n">
        <f aca="false">SUM(B45:B55)+100000</f>
        <v>110000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4637.8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4637.8</v>
      </c>
    </row>
    <row r="45" s="11" customFormat="true" ht="15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8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69</v>
      </c>
      <c r="B53" s="13" t="n">
        <v>1000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4637.8</v>
      </c>
      <c r="K53" s="13" t="n">
        <v>0</v>
      </c>
      <c r="L53" s="13" t="n">
        <v>0</v>
      </c>
      <c r="M53" s="13"/>
      <c r="N53" s="13"/>
      <c r="O53" s="13" t="n">
        <f aca="false">SUM(C53:N53)</f>
        <v>4637.8</v>
      </c>
    </row>
    <row r="54" s="11" customFormat="true" ht="15.7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2</v>
      </c>
      <c r="B58" s="10" t="n">
        <f aca="false">SUM(B9,B25,B44,B56)</f>
        <v>1686506.62</v>
      </c>
      <c r="C58" s="10" t="n">
        <f aca="false">SUM(C9,C25,C44,C56)</f>
        <v>7157.43</v>
      </c>
      <c r="D58" s="10" t="n">
        <f aca="false">SUM(D9,D25,D44,D56)</f>
        <v>7131.54</v>
      </c>
      <c r="E58" s="10" t="n">
        <f aca="false">SUM(E9,E25,E44,E56)</f>
        <v>341.18</v>
      </c>
      <c r="F58" s="10" t="n">
        <f aca="false">SUM(F9,F25,F44,F56)</f>
        <v>14202.83</v>
      </c>
      <c r="G58" s="10" t="n">
        <f aca="false">SUM(G9,G25,G44,G56)</f>
        <v>18190.69</v>
      </c>
      <c r="H58" s="10" t="n">
        <f aca="false">SUM(H9,H25,H44,H56)</f>
        <v>11691.92</v>
      </c>
      <c r="I58" s="10" t="n">
        <f aca="false">SUM(I9,I25,I44,I56)</f>
        <v>11412.87</v>
      </c>
      <c r="J58" s="10" t="n">
        <f aca="false">SUM(J9,J25,J44,J56)</f>
        <v>19291.73</v>
      </c>
      <c r="K58" s="10" t="n">
        <f aca="false">SUM(K9,K25,K44,K56)</f>
        <v>13400.88</v>
      </c>
      <c r="L58" s="10" t="n">
        <f aca="false">SUM(L9,L25,L44,L56)</f>
        <v>16053.3</v>
      </c>
      <c r="M58" s="10" t="n">
        <f aca="false">SUM(M9,M25,M44,M56)</f>
        <v>328.96</v>
      </c>
      <c r="N58" s="10" t="n">
        <f aca="false">SUM(N9,N25,N44,N56)</f>
        <v>0</v>
      </c>
      <c r="O58" s="10" t="n">
        <f aca="false">SUM(O9,O25,O44,O56)</f>
        <v>119203.33</v>
      </c>
    </row>
    <row r="59" customFormat="false" ht="15.75" hidden="false" customHeight="false" outlineLevel="0" collapsed="false">
      <c r="A59" s="14" t="s">
        <v>73</v>
      </c>
    </row>
    <row r="60" customFormat="false" ht="15.75" hidden="false" customHeight="false" outlineLevel="0" collapsed="false">
      <c r="A60" s="14" t="s">
        <v>74</v>
      </c>
      <c r="B60" s="15" t="n">
        <v>41625</v>
      </c>
      <c r="O60" s="16"/>
    </row>
    <row r="61" customFormat="false" ht="15.75" hidden="false" customHeight="false" outlineLevel="0" collapsed="false">
      <c r="A61" s="14" t="s">
        <v>75</v>
      </c>
      <c r="B61" s="15"/>
      <c r="O61" s="17"/>
    </row>
    <row r="62" customFormat="false" ht="15.75" hidden="false" customHeight="false" outlineLevel="0" collapsed="false">
      <c r="A62" s="14" t="s">
        <v>76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7</v>
      </c>
      <c r="O64" s="20"/>
    </row>
    <row r="65" customFormat="false" ht="15.75" hidden="false" customHeight="false" outlineLevel="0" collapsed="false">
      <c r="A65" s="19" t="s">
        <v>78</v>
      </c>
      <c r="O65" s="18"/>
    </row>
    <row r="66" customFormat="false" ht="15.75" hidden="false" customHeight="false" outlineLevel="0" collapsed="false">
      <c r="A66" s="19" t="s">
        <v>79</v>
      </c>
    </row>
    <row r="67" customFormat="false" ht="15.75" hidden="false" customHeight="false" outlineLevel="0" collapsed="false">
      <c r="A67" s="21" t="s">
        <v>80</v>
      </c>
    </row>
    <row r="68" customFormat="false" ht="15.75" hidden="false" customHeight="false" outlineLevel="0" collapsed="false">
      <c r="A68" s="19" t="s">
        <v>81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2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2:05:55Z</dcterms:created>
  <dc:creator>Carlos Soares Aquino Júnior</dc:creator>
  <dc:description/>
  <dc:language>en-US</dc:language>
  <cp:lastModifiedBy>Carlos Soares Aquino Júnior</cp:lastModifiedBy>
  <dcterms:modified xsi:type="dcterms:W3CDTF">2013-12-17T12:07:52Z</dcterms:modified>
  <cp:revision>0</cp:revision>
  <dc:subject/>
  <dc:title/>
</cp:coreProperties>
</file>