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z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Dezembro 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41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1" min="10" style="0" width="9.56"/>
    <col collapsed="false" customWidth="true" hidden="false" outlineLevel="0" max="14" min="12" style="0" width="13.28"/>
    <col collapsed="false" customWidth="true" hidden="false" outlineLevel="0" max="15" min="1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125.59</v>
      </c>
      <c r="K25" s="10" t="n">
        <f aca="false">SUM(K26:K43)</f>
        <v>630.94</v>
      </c>
      <c r="L25" s="10" t="n">
        <f aca="false">SUM(L26:L43)</f>
        <v>41433.1</v>
      </c>
      <c r="M25" s="10" t="n">
        <f aca="false">SUM(M26:M43)</f>
        <v>12050.91</v>
      </c>
      <c r="N25" s="10" t="n">
        <f aca="false">SUM(N26:N43)</f>
        <v>19900.66</v>
      </c>
      <c r="O25" s="10" t="n">
        <f aca="false">SUM(C25:N25)</f>
        <v>435705.01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 t="n">
        <v>12</v>
      </c>
      <c r="K36" s="13" t="n">
        <v>319.8</v>
      </c>
      <c r="L36" s="13" t="n">
        <v>41343.7</v>
      </c>
      <c r="M36" s="13" t="n">
        <v>11918</v>
      </c>
      <c r="N36" s="13" t="n">
        <v>19814.3</v>
      </c>
      <c r="O36" s="13" t="n">
        <f aca="false">SUM(C36:N36)</f>
        <v>428666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 t="n">
        <v>113.59</v>
      </c>
      <c r="K38" s="13" t="n">
        <v>311.14</v>
      </c>
      <c r="L38" s="13" t="n">
        <v>89.4</v>
      </c>
      <c r="M38" s="13" t="n">
        <v>132.91</v>
      </c>
      <c r="N38" s="13" t="n">
        <v>86.36</v>
      </c>
      <c r="O38" s="13" t="n">
        <f aca="false">SUM(C38:N38)</f>
        <v>3476.51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125.1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358.81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 t="n">
        <v>125.1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f aca="false">SUM(C53:N53)</f>
        <v>2358.81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250.69</v>
      </c>
      <c r="K58" s="10" t="n">
        <f aca="false">SUM(K9,K25,K44,K56)</f>
        <v>630.94</v>
      </c>
      <c r="L58" s="10" t="n">
        <f aca="false">SUM(L9,L25,L44,L56)</f>
        <v>41433.1</v>
      </c>
      <c r="M58" s="10" t="n">
        <f aca="false">SUM(M9,M25,M44,M56)</f>
        <v>12050.91</v>
      </c>
      <c r="N58" s="10" t="n">
        <f aca="false">SUM(N9,N25,N44,N56)</f>
        <v>19900.66</v>
      </c>
      <c r="O58" s="10" t="n">
        <f aca="false">SUM(O9,O25,O44,O56)</f>
        <v>438063.82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030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5-02-02T19:00:08Z</dcterms:modified>
  <cp:revision>0</cp:revision>
  <dc:subject/>
  <dc:title/>
</cp:coreProperties>
</file>