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Feverei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35000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0</v>
      </c>
      <c r="F25" s="10" t="n">
        <f aca="false">SUM(F26:F43)</f>
        <v>0</v>
      </c>
      <c r="G25" s="10" t="n">
        <f aca="false">SUM(G26:G43)</f>
        <v>0</v>
      </c>
      <c r="H25" s="10" t="n">
        <f aca="false">SUM(H26:H43)</f>
        <v>0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14480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f aca="false">SUM(C34:N34)</f>
        <v>500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f aca="false">SUM(C36:N36)</f>
        <v>7691.1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f aca="false">SUM(C38:N38)</f>
        <v>206.9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f aca="false">SUM(C41:N41)</f>
        <v>1582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f aca="false">SUM(C53:N53)</f>
        <v>0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41587</v>
      </c>
      <c r="C58" s="10" t="n">
        <f aca="false">SUM(C9,C25,C44,C56)</f>
        <v>5120.03</v>
      </c>
      <c r="D58" s="10" t="n">
        <f aca="false">SUM(D9,D25,D44,D56)</f>
        <v>9359.97</v>
      </c>
      <c r="E58" s="10" t="n">
        <f aca="false">SUM(E9,E25,E44,E56)</f>
        <v>0</v>
      </c>
      <c r="F58" s="10" t="n">
        <f aca="false">SUM(F9,F25,F44,F56)</f>
        <v>0</v>
      </c>
      <c r="G58" s="10" t="n">
        <f aca="false">SUM(G9,G25,G44,G56)</f>
        <v>0</v>
      </c>
      <c r="H58" s="10" t="n">
        <f aca="false">SUM(H9,H25,H44,H56)</f>
        <v>0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14480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213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1:47:04Z</dcterms:created>
  <dc:creator>Carlos Soares Aquino Júnior</dc:creator>
  <dc:description/>
  <dc:language>en-US</dc:language>
  <cp:lastModifiedBy>Carlos Soares Aquino Júnior</cp:lastModifiedBy>
  <dcterms:modified xsi:type="dcterms:W3CDTF">2015-05-15T21:48:16Z</dcterms:modified>
  <cp:revision>0</cp:revision>
  <dc:subject/>
  <dc:title/>
</cp:coreProperties>
</file>