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go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Agost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8" min="8" style="0" width="13.0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0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4.0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4.0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/>
      <c r="L10" s="13"/>
      <c r="M10" s="13"/>
      <c r="N10" s="13"/>
      <c r="O10" s="14" t="n">
        <f aca="false">SUM(C10:N10)</f>
        <v>0</v>
      </c>
    </row>
    <row r="11" s="11" customFormat="true" ht="14.0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/>
      <c r="L11" s="13"/>
      <c r="M11" s="13"/>
      <c r="N11" s="13"/>
      <c r="O11" s="14" t="n">
        <f aca="false">SUM(C11:N11)</f>
        <v>0</v>
      </c>
    </row>
    <row r="12" s="11" customFormat="true" ht="14.0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/>
      <c r="M12" s="13"/>
      <c r="N12" s="13"/>
      <c r="O12" s="14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  <c r="L13" s="13"/>
      <c r="M13" s="13"/>
      <c r="N13" s="13"/>
      <c r="O13" s="14" t="n">
        <f aca="false">SUM(C13:N13)</f>
        <v>0</v>
      </c>
    </row>
    <row r="14" s="11" customFormat="true" ht="14.0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/>
      <c r="L14" s="13"/>
      <c r="M14" s="13"/>
      <c r="N14" s="13"/>
      <c r="O14" s="14" t="n">
        <f aca="false">SUM(C14:N14)</f>
        <v>0</v>
      </c>
    </row>
    <row r="15" s="11" customFormat="true" ht="14.0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/>
      <c r="L15" s="13"/>
      <c r="M15" s="13"/>
      <c r="N15" s="13"/>
      <c r="O15" s="14" t="n">
        <f aca="false">SUM(C15:N15)</f>
        <v>0</v>
      </c>
    </row>
    <row r="16" s="11" customFormat="true" ht="14.0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3"/>
      <c r="M16" s="13"/>
      <c r="N16" s="13"/>
      <c r="O16" s="14" t="n">
        <f aca="false">SUM(C16:N16)</f>
        <v>0</v>
      </c>
    </row>
    <row r="17" s="11" customFormat="true" ht="14.0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/>
      <c r="L17" s="13"/>
      <c r="M17" s="13"/>
      <c r="N17" s="13"/>
      <c r="O17" s="14" t="n">
        <f aca="false">SUM(C17:N17)</f>
        <v>0</v>
      </c>
    </row>
    <row r="18" s="11" customFormat="true" ht="14.0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/>
      <c r="L18" s="13"/>
      <c r="M18" s="13"/>
      <c r="N18" s="13"/>
      <c r="O18" s="14" t="n">
        <f aca="false">SUM(C18:N18)</f>
        <v>0</v>
      </c>
    </row>
    <row r="19" s="11" customFormat="true" ht="14.0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/>
      <c r="L19" s="13"/>
      <c r="M19" s="13"/>
      <c r="N19" s="13"/>
      <c r="O19" s="14" t="n">
        <f aca="false">SUM(C19:N19)</f>
        <v>0</v>
      </c>
    </row>
    <row r="20" s="11" customFormat="true" ht="14.0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3"/>
      <c r="M20" s="13"/>
      <c r="N20" s="13"/>
      <c r="O20" s="14" t="n">
        <f aca="false">SUM(C20:N20)</f>
        <v>0</v>
      </c>
    </row>
    <row r="21" s="11" customFormat="true" ht="14.0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3"/>
      <c r="M21" s="13"/>
      <c r="N21" s="13"/>
      <c r="O21" s="14" t="n">
        <f aca="false">SUM(C21:N21)</f>
        <v>0</v>
      </c>
    </row>
    <row r="22" s="11" customFormat="true" ht="14.0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13"/>
      <c r="N22" s="13"/>
      <c r="O22" s="14" t="n">
        <f aca="false">SUM(C22:N22)</f>
        <v>0</v>
      </c>
    </row>
    <row r="23" s="11" customFormat="true" ht="14.0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/>
      <c r="L23" s="13"/>
      <c r="M23" s="13"/>
      <c r="N23" s="13"/>
      <c r="O23" s="14" t="n">
        <f aca="false">SUM(C23:N23)</f>
        <v>0</v>
      </c>
    </row>
    <row r="24" s="11" customFormat="true" ht="14.0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3"/>
      <c r="M24" s="13"/>
      <c r="N24" s="13"/>
      <c r="O24" s="14" t="n">
        <f aca="false">SUM(C24:N24)</f>
        <v>0</v>
      </c>
    </row>
    <row r="25" s="11" customFormat="true" ht="17.15" hidden="false" customHeight="false" outlineLevel="0" collapsed="false">
      <c r="A25" s="9" t="s">
        <v>53</v>
      </c>
      <c r="B25" s="10" t="n">
        <v>1310129.73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5781.48</v>
      </c>
      <c r="G25" s="10" t="n">
        <f aca="false">SUM(G26:G43)</f>
        <v>7861.82</v>
      </c>
      <c r="H25" s="10" t="n">
        <f aca="false">SUM(H26:H43)</f>
        <v>40817.4</v>
      </c>
      <c r="I25" s="10" t="n">
        <f aca="false">SUM(I26:I43)</f>
        <v>5095.75</v>
      </c>
      <c r="J25" s="10" t="n">
        <f aca="false">SUM(J26:J43)</f>
        <v>7003.44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95662.06</v>
      </c>
    </row>
    <row r="26" s="11" customFormat="true" ht="14.0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/>
      <c r="L26" s="13"/>
      <c r="M26" s="13"/>
      <c r="N26" s="13"/>
      <c r="O26" s="14" t="n">
        <f aca="false">SUM(C26:N26)</f>
        <v>0</v>
      </c>
    </row>
    <row r="27" s="11" customFormat="true" ht="14.0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/>
      <c r="L27" s="13"/>
      <c r="M27" s="13"/>
      <c r="N27" s="13"/>
      <c r="O27" s="14" t="n">
        <f aca="false">SUM(C27:N27)</f>
        <v>0</v>
      </c>
    </row>
    <row r="28" s="11" customFormat="true" ht="14.0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/>
      <c r="L28" s="13"/>
      <c r="M28" s="13"/>
      <c r="N28" s="13"/>
      <c r="O28" s="14" t="n">
        <f aca="false">SUM(C28:N28)</f>
        <v>0</v>
      </c>
    </row>
    <row r="29" s="11" customFormat="true" ht="14.0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/>
      <c r="L29" s="13"/>
      <c r="M29" s="13"/>
      <c r="N29" s="13"/>
      <c r="O29" s="14" t="n">
        <f aca="false">SUM(C29:N29)</f>
        <v>0</v>
      </c>
    </row>
    <row r="30" s="11" customFormat="true" ht="14.0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/>
      <c r="L30" s="13"/>
      <c r="M30" s="13"/>
      <c r="N30" s="13"/>
      <c r="O30" s="14" t="n">
        <f aca="false">SUM(C30:N30)</f>
        <v>0</v>
      </c>
    </row>
    <row r="31" s="11" customFormat="true" ht="14.0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/>
      <c r="L31" s="13"/>
      <c r="M31" s="13"/>
      <c r="N31" s="13"/>
      <c r="O31" s="14" t="n">
        <f aca="false">SUM(C31:N31)</f>
        <v>0</v>
      </c>
    </row>
    <row r="32" s="11" customFormat="true" ht="14.0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/>
      <c r="L32" s="13"/>
      <c r="M32" s="13"/>
      <c r="N32" s="13"/>
      <c r="O32" s="14" t="n">
        <f aca="false">SUM(C32:N32)</f>
        <v>0</v>
      </c>
    </row>
    <row r="33" s="11" customFormat="true" ht="14.0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/>
      <c r="L33" s="13"/>
      <c r="M33" s="13"/>
      <c r="N33" s="13"/>
      <c r="O33" s="14" t="n">
        <f aca="false">SUM(C33:N33)</f>
        <v>0</v>
      </c>
    </row>
    <row r="34" s="11" customFormat="true" ht="14.0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/>
      <c r="L34" s="13"/>
      <c r="M34" s="13"/>
      <c r="N34" s="13"/>
      <c r="O34" s="14" t="n">
        <f aca="false">SUM(C34:N34)</f>
        <v>5000</v>
      </c>
    </row>
    <row r="35" s="11" customFormat="true" ht="16.2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/>
      <c r="L35" s="13"/>
      <c r="M35" s="13"/>
      <c r="N35" s="13"/>
      <c r="O35" s="14" t="n">
        <f aca="false">SUM(C35:N35)</f>
        <v>0</v>
      </c>
    </row>
    <row r="36" s="11" customFormat="true" ht="14.0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 t="n">
        <v>5641.5</v>
      </c>
      <c r="G36" s="13" t="n">
        <v>7701.5</v>
      </c>
      <c r="H36" s="13" t="n">
        <v>40706</v>
      </c>
      <c r="I36" s="13" t="n">
        <v>4975</v>
      </c>
      <c r="J36" s="13" t="n">
        <v>6787.5</v>
      </c>
      <c r="K36" s="13"/>
      <c r="L36" s="13"/>
      <c r="M36" s="13"/>
      <c r="N36" s="13"/>
      <c r="O36" s="14" t="n">
        <f aca="false">SUM(C36:N36)</f>
        <v>88035.2</v>
      </c>
    </row>
    <row r="37" s="11" customFormat="true" ht="16.2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/>
      <c r="L37" s="13"/>
      <c r="M37" s="13"/>
      <c r="N37" s="13"/>
      <c r="O37" s="14" t="n">
        <f aca="false">SUM(C37:N37)</f>
        <v>0</v>
      </c>
    </row>
    <row r="38" s="11" customFormat="true" ht="14.0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 t="n">
        <v>139.98</v>
      </c>
      <c r="G38" s="13" t="n">
        <v>160.32</v>
      </c>
      <c r="H38" s="13" t="n">
        <v>111.4</v>
      </c>
      <c r="I38" s="13" t="n">
        <v>120.75</v>
      </c>
      <c r="J38" s="13" t="n">
        <v>215.94</v>
      </c>
      <c r="K38" s="13"/>
      <c r="L38" s="13"/>
      <c r="M38" s="13"/>
      <c r="N38" s="13"/>
      <c r="O38" s="14" t="n">
        <f aca="false">SUM(C38:N38)</f>
        <v>1044.86</v>
      </c>
    </row>
    <row r="39" s="11" customFormat="true" ht="16.2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/>
      <c r="L39" s="13"/>
      <c r="M39" s="13"/>
      <c r="N39" s="13"/>
      <c r="O39" s="14" t="n">
        <f aca="false">SUM(C39:N39)</f>
        <v>0</v>
      </c>
    </row>
    <row r="40" s="11" customFormat="true" ht="14.0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/>
      <c r="L40" s="13"/>
      <c r="M40" s="13"/>
      <c r="N40" s="13"/>
      <c r="O40" s="14" t="n">
        <f aca="false">SUM(C40:N40)</f>
        <v>0</v>
      </c>
    </row>
    <row r="41" s="11" customFormat="true" ht="14.0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/>
      <c r="L41" s="13"/>
      <c r="M41" s="13"/>
      <c r="N41" s="13"/>
      <c r="O41" s="14" t="n">
        <f aca="false">SUM(C41:N41)</f>
        <v>1582</v>
      </c>
    </row>
    <row r="42" s="11" customFormat="true" ht="14.0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/>
      <c r="L42" s="13"/>
      <c r="M42" s="13"/>
      <c r="N42" s="13"/>
      <c r="O42" s="14" t="n">
        <f aca="false">SUM(C42:N42)</f>
        <v>0</v>
      </c>
    </row>
    <row r="43" s="11" customFormat="true" ht="14.0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/>
      <c r="L43" s="13"/>
      <c r="M43" s="13"/>
      <c r="N43" s="13"/>
      <c r="O43" s="14" t="n">
        <f aca="false">SUM(C43:N43)</f>
        <v>0</v>
      </c>
    </row>
    <row r="44" s="11" customFormat="true" ht="16.25" hidden="false" customHeight="false" outlineLevel="0" collapsed="false">
      <c r="A44" s="9" t="s">
        <v>68</v>
      </c>
      <c r="B44" s="10" t="n">
        <v>10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4.0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/>
      <c r="L45" s="13"/>
      <c r="M45" s="13"/>
      <c r="N45" s="13"/>
      <c r="O45" s="14" t="n">
        <f aca="false">SUM(C45:N45)</f>
        <v>0</v>
      </c>
    </row>
    <row r="46" s="11" customFormat="true" ht="14.0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/>
      <c r="L46" s="13"/>
      <c r="M46" s="13"/>
      <c r="N46" s="13"/>
      <c r="O46" s="14" t="n">
        <f aca="false">SUM(C46:N46)</f>
        <v>0</v>
      </c>
    </row>
    <row r="47" s="11" customFormat="true" ht="14.0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/>
      <c r="L47" s="13"/>
      <c r="M47" s="13"/>
      <c r="N47" s="13"/>
      <c r="O47" s="14" t="n">
        <f aca="false">SUM(C47:N47)</f>
        <v>0</v>
      </c>
    </row>
    <row r="48" s="11" customFormat="true" ht="14.0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/>
      <c r="L48" s="13"/>
      <c r="M48" s="13"/>
      <c r="N48" s="13"/>
      <c r="O48" s="14" t="n">
        <f aca="false">SUM(C48:N48)</f>
        <v>0</v>
      </c>
    </row>
    <row r="49" s="11" customFormat="true" ht="16.2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/>
      <c r="L49" s="13"/>
      <c r="M49" s="13"/>
      <c r="N49" s="13"/>
      <c r="O49" s="14" t="n">
        <f aca="false">SUM(C49:N49)</f>
        <v>0</v>
      </c>
    </row>
    <row r="50" s="11" customFormat="true" ht="14.0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/>
      <c r="L50" s="13"/>
      <c r="M50" s="13"/>
      <c r="N50" s="13"/>
      <c r="O50" s="14" t="n">
        <f aca="false">SUM(C50:N50)</f>
        <v>0</v>
      </c>
    </row>
    <row r="51" s="11" customFormat="true" ht="14.0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/>
      <c r="L51" s="13"/>
      <c r="M51" s="13"/>
      <c r="N51" s="13"/>
      <c r="O51" s="14" t="n">
        <f aca="false">SUM(C51:N51)</f>
        <v>0</v>
      </c>
    </row>
    <row r="52" s="11" customFormat="true" ht="14.0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/>
      <c r="L52" s="13"/>
      <c r="M52" s="13"/>
      <c r="N52" s="13"/>
      <c r="O52" s="14" t="n">
        <f aca="false">SUM(C52:N52)</f>
        <v>0</v>
      </c>
    </row>
    <row r="53" s="11" customFormat="true" ht="14.0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/>
      <c r="L53" s="13"/>
      <c r="M53" s="13"/>
      <c r="N53" s="13"/>
      <c r="O53" s="14" t="n">
        <f aca="false">SUM(C53:N53)</f>
        <v>0</v>
      </c>
    </row>
    <row r="54" s="11" customFormat="true" ht="14.0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/>
      <c r="L54" s="13"/>
      <c r="M54" s="13"/>
      <c r="N54" s="13"/>
      <c r="O54" s="14" t="n">
        <f aca="false">SUM(C54:N54)</f>
        <v>0</v>
      </c>
    </row>
    <row r="55" s="11" customFormat="true" ht="14.0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/>
      <c r="L55" s="13"/>
      <c r="M55" s="13"/>
      <c r="N55" s="13"/>
      <c r="O55" s="14" t="n">
        <f aca="false">SUM(C55:N55)</f>
        <v>0</v>
      </c>
    </row>
    <row r="56" s="11" customFormat="true" ht="16.2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/>
      <c r="L57" s="13"/>
      <c r="M57" s="13"/>
      <c r="N57" s="13"/>
      <c r="O57" s="14" t="n">
        <f aca="false">SUM(C57:N57)</f>
        <v>0</v>
      </c>
    </row>
    <row r="58" customFormat="false" ht="14.05" hidden="false" customHeight="false" outlineLevel="0" collapsed="false">
      <c r="A58" s="15" t="s">
        <v>73</v>
      </c>
      <c r="B58" s="16" t="n">
        <f aca="false">SUM(B9,B25,B44,B56)</f>
        <v>1416716.73</v>
      </c>
      <c r="C58" s="16" t="n">
        <f aca="false">SUM(C9,C25,C44,C56)</f>
        <v>5120.03</v>
      </c>
      <c r="D58" s="16" t="n">
        <f aca="false">SUM(D9,D25,D44,D56)</f>
        <v>9359.97</v>
      </c>
      <c r="E58" s="16" t="n">
        <f aca="false">SUM(E9,E25,E44,E56)</f>
        <v>14622.17</v>
      </c>
      <c r="F58" s="16" t="n">
        <f aca="false">SUM(F9,F25,F44,F56)</f>
        <v>5781.48</v>
      </c>
      <c r="G58" s="16" t="n">
        <f aca="false">SUM(G9,G25,G44,G56)</f>
        <v>7861.82</v>
      </c>
      <c r="H58" s="16" t="n">
        <f aca="false">SUM(H9,H25,H44,H56)</f>
        <v>40817.4</v>
      </c>
      <c r="I58" s="16" t="n">
        <f aca="false">SUM(I9,I25,I44,I56)</f>
        <v>5095.75</v>
      </c>
      <c r="J58" s="16" t="n">
        <f aca="false">SUM(J9,J25,J44,J56)</f>
        <v>7003.44</v>
      </c>
      <c r="K58" s="16" t="n">
        <f aca="false">SUM(K9,K25,K44,K56)</f>
        <v>0</v>
      </c>
      <c r="L58" s="16" t="n">
        <f aca="false">SUM(L9,L25,L44,L56)</f>
        <v>0</v>
      </c>
      <c r="M58" s="16" t="n">
        <f aca="false">SUM(M9,M25,M44,M56)</f>
        <v>0</v>
      </c>
      <c r="N58" s="16" t="n">
        <f aca="false">SUM(N9,N25,N44,N56)</f>
        <v>0</v>
      </c>
      <c r="O58" s="16" t="n">
        <f aca="false">SUM(O9,O25,O44,O56)</f>
        <v>95662.06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2263</v>
      </c>
      <c r="O60" s="19"/>
    </row>
    <row r="61" customFormat="false" ht="16.25" hidden="false" customHeight="false" outlineLevel="0" collapsed="false">
      <c r="A61" s="17" t="s">
        <v>76</v>
      </c>
      <c r="B61" s="18"/>
      <c r="O61" s="20"/>
    </row>
    <row r="62" customFormat="false" ht="16.25" hidden="false" customHeight="false" outlineLevel="0" collapsed="false">
      <c r="A62" s="17" t="s">
        <v>77</v>
      </c>
      <c r="B62" s="18"/>
      <c r="O62" s="21"/>
    </row>
    <row r="63" customFormat="false" ht="14.05" hidden="false" customHeight="false" outlineLevel="0" collapsed="false">
      <c r="A63" s="17"/>
    </row>
    <row r="64" customFormat="false" ht="16.25" hidden="false" customHeight="false" outlineLevel="0" collapsed="false">
      <c r="A64" s="22" t="s">
        <v>78</v>
      </c>
      <c r="O64" s="23"/>
    </row>
    <row r="65" customFormat="false" ht="16.25" hidden="false" customHeight="false" outlineLevel="0" collapsed="false">
      <c r="A65" s="22" t="s">
        <v>79</v>
      </c>
      <c r="O65" s="21"/>
    </row>
    <row r="66" customFormat="false" ht="16.25" hidden="false" customHeight="false" outlineLevel="0" collapsed="false">
      <c r="A66" s="22" t="s">
        <v>80</v>
      </c>
    </row>
    <row r="67" customFormat="false" ht="14.05" hidden="false" customHeight="false" outlineLevel="0" collapsed="false">
      <c r="A67" s="24" t="s">
        <v>81</v>
      </c>
    </row>
    <row r="68" customFormat="false" ht="16.25" hidden="false" customHeight="false" outlineLevel="0" collapsed="false">
      <c r="A68" s="22" t="s">
        <v>82</v>
      </c>
    </row>
    <row r="69" customFormat="false" ht="14.05" hidden="false" customHeight="false" outlineLevel="0" collapsed="false">
      <c r="A69" s="24"/>
    </row>
    <row r="70" customFormat="false" ht="14.05" hidden="false" customHeight="false" outlineLevel="0" collapsed="false">
      <c r="A70" s="22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40:59Z</dcterms:created>
  <dc:creator/>
  <dc:description/>
  <dc:language>en-US</dc:language>
  <cp:lastModifiedBy/>
  <dcterms:modified xsi:type="dcterms:W3CDTF">2015-09-16T18:42:14Z</dcterms:modified>
  <cp:revision>9</cp:revision>
  <dc:subject/>
  <dc:title/>
</cp:coreProperties>
</file>