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out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Outu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75" activeCellId="0" sqref="C7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/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/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/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/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/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/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/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/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/>
      <c r="N21" s="13"/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  <c r="N22" s="13"/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  <c r="N24" s="13"/>
      <c r="O24" s="14" t="n">
        <f aca="false">SUM(C24:N24)</f>
        <v>0</v>
      </c>
    </row>
    <row r="25" s="11" customFormat="true" ht="16.05" hidden="false" customHeight="false" outlineLevel="0" collapsed="false">
      <c r="A25" s="9" t="s">
        <v>53</v>
      </c>
      <c r="B25" s="10" t="n">
        <v>131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7003.44</v>
      </c>
      <c r="K25" s="10" t="n">
        <f aca="false">SUM(K26:K43)</f>
        <v>4436.11</v>
      </c>
      <c r="L25" s="10" t="n">
        <f aca="false">SUM(L26:L43)</f>
        <v>24399.34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124497.51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13"/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  <c r="N29" s="13"/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/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4" t="n">
        <f aca="false">SUM(C34:N34)</f>
        <v>5000</v>
      </c>
    </row>
    <row r="35" s="11" customFormat="true" ht="14.9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  <c r="N35" s="13"/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 t="n">
        <v>6787.5</v>
      </c>
      <c r="K36" s="13" t="n">
        <v>4206.6</v>
      </c>
      <c r="L36" s="13" t="n">
        <v>13960.3</v>
      </c>
      <c r="M36" s="13"/>
      <c r="N36" s="13"/>
      <c r="O36" s="14" t="n">
        <f aca="false">SUM(C36:N36)</f>
        <v>106202.1</v>
      </c>
    </row>
    <row r="37" s="11" customFormat="true" ht="14.9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  <c r="N37" s="13"/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 t="n">
        <v>215.94</v>
      </c>
      <c r="K38" s="13" t="n">
        <v>229.51</v>
      </c>
      <c r="L38" s="13" t="n">
        <v>10439.04</v>
      </c>
      <c r="M38" s="13"/>
      <c r="N38" s="13"/>
      <c r="O38" s="14" t="n">
        <f aca="false">SUM(C38:N38)</f>
        <v>11713.41</v>
      </c>
    </row>
    <row r="39" s="11" customFormat="true" ht="14.9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13"/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  <c r="N40" s="13"/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  <c r="N41" s="13"/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  <c r="N42" s="13"/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13"/>
      <c r="O43" s="14" t="n">
        <f aca="false">SUM(C43:N43)</f>
        <v>0</v>
      </c>
    </row>
    <row r="44" s="11" customFormat="true" ht="14.9" hidden="false" customHeight="false" outlineLevel="0" collapsed="false">
      <c r="A44" s="9" t="s">
        <v>68</v>
      </c>
      <c r="B44" s="10" t="n">
        <v>10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  <c r="N45" s="13"/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  <c r="N46" s="13"/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  <c r="N47" s="13"/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  <c r="N48" s="13"/>
      <c r="O48" s="14" t="n">
        <f aca="false">SUM(C48:N48)</f>
        <v>0</v>
      </c>
    </row>
    <row r="49" s="11" customFormat="true" ht="14.9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  <c r="N49" s="13"/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/>
      <c r="N50" s="13"/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13"/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/>
      <c r="N52" s="13"/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/>
      <c r="N53" s="13"/>
      <c r="O53" s="14" t="n">
        <f aca="false">SUM(C53:N53)</f>
        <v>0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13"/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  <c r="N55" s="13"/>
      <c r="O55" s="14" t="n">
        <f aca="false">SUM(C55:N55)</f>
        <v>0</v>
      </c>
    </row>
    <row r="56" s="11" customFormat="true" ht="14.9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/>
      <c r="N57" s="13"/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7003.44</v>
      </c>
      <c r="K58" s="16" t="n">
        <f aca="false">SUM(K9,K25,K44,K56)</f>
        <v>4436.11</v>
      </c>
      <c r="L58" s="16" t="n">
        <f aca="false">SUM(L9,L25,L44,L56)</f>
        <v>24399.34</v>
      </c>
      <c r="M58" s="16" t="n">
        <f aca="false">SUM(M9,M25,M44,M56)</f>
        <v>0</v>
      </c>
      <c r="N58" s="16" t="n">
        <f aca="false">SUM(N9,N25,N44,N56)</f>
        <v>0</v>
      </c>
      <c r="O58" s="16" t="n">
        <f aca="false">SUM(O9,O25,O44,O56)</f>
        <v>124497.51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321</v>
      </c>
      <c r="O60" s="19"/>
    </row>
    <row r="61" customFormat="false" ht="14.9" hidden="false" customHeight="false" outlineLevel="0" collapsed="false">
      <c r="A61" s="17" t="s">
        <v>76</v>
      </c>
      <c r="B61" s="18"/>
      <c r="O61" s="20"/>
    </row>
    <row r="62" customFormat="false" ht="14.9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4.9" hidden="false" customHeight="false" outlineLevel="0" collapsed="false">
      <c r="A64" s="22" t="s">
        <v>78</v>
      </c>
      <c r="O64" s="23"/>
    </row>
    <row r="65" customFormat="false" ht="14.9" hidden="false" customHeight="false" outlineLevel="0" collapsed="false">
      <c r="A65" s="22" t="s">
        <v>79</v>
      </c>
      <c r="O65" s="21"/>
    </row>
    <row r="66" customFormat="false" ht="14.9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4.9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5:09:08Z</dcterms:created>
  <dc:creator>Ludmila  Silvente</dc:creator>
  <dc:description/>
  <dc:language>en-US</dc:language>
  <cp:lastModifiedBy/>
  <dcterms:modified xsi:type="dcterms:W3CDTF">2015-11-13T21:17:08Z</dcterms:modified>
  <cp:revision>2</cp:revision>
  <dc:subject/>
  <dc:title/>
</cp:coreProperties>
</file>