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nov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Novembr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/mm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4" activeCellId="0" sqref="A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8.85"/>
    <col collapsed="false" customWidth="true" hidden="false" outlineLevel="0" max="4" min="3" style="0" width="11.28"/>
    <col collapsed="false" customWidth="true" hidden="false" outlineLevel="0" max="5" min="5" style="0" width="12.7"/>
    <col collapsed="false" customWidth="true" hidden="false" outlineLevel="0" max="8" min="8" style="0" width="13.08"/>
    <col collapsed="false" customWidth="true" hidden="false" outlineLevel="0" max="11" min="10" style="0" width="12.56"/>
    <col collapsed="false" customWidth="true" hidden="false" outlineLevel="0" max="13" min="12" style="0" width="12.7"/>
    <col collapsed="false" customWidth="true" hidden="false" outlineLevel="0" max="14" min="14" style="0" width="12.85"/>
    <col collapsed="false" customWidth="true" hidden="false" outlineLevel="0" max="15" min="15" style="0" width="14.28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0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4.0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4.0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4.0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/>
      <c r="O10" s="14" t="n">
        <f aca="false">SUM(C10:N10)</f>
        <v>0</v>
      </c>
    </row>
    <row r="11" s="11" customFormat="true" ht="14.0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/>
      <c r="O11" s="14" t="n">
        <f aca="false">SUM(C11:N11)</f>
        <v>0</v>
      </c>
    </row>
    <row r="12" s="11" customFormat="true" ht="14.0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/>
      <c r="O12" s="14" t="n">
        <f aca="false">SUM(C12:N12)</f>
        <v>0</v>
      </c>
    </row>
    <row r="13" s="11" customFormat="true" ht="14.0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/>
      <c r="O13" s="14" t="n">
        <f aca="false">SUM(C13:N13)</f>
        <v>0</v>
      </c>
    </row>
    <row r="14" s="11" customFormat="true" ht="14.0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/>
      <c r="O14" s="14" t="n">
        <f aca="false">SUM(C14:N14)</f>
        <v>0</v>
      </c>
    </row>
    <row r="15" s="11" customFormat="true" ht="14.0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/>
      <c r="O15" s="14" t="n">
        <f aca="false">SUM(C15:N15)</f>
        <v>0</v>
      </c>
    </row>
    <row r="16" s="11" customFormat="true" ht="14.0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/>
      <c r="O16" s="14" t="n">
        <f aca="false">SUM(C16:N16)</f>
        <v>0</v>
      </c>
    </row>
    <row r="17" s="11" customFormat="true" ht="14.0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/>
      <c r="O17" s="14" t="n">
        <f aca="false">SUM(C17:N17)</f>
        <v>0</v>
      </c>
    </row>
    <row r="18" s="11" customFormat="true" ht="14.0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/>
      <c r="O18" s="14" t="n">
        <f aca="false">SUM(C18:N18)</f>
        <v>0</v>
      </c>
    </row>
    <row r="19" s="11" customFormat="true" ht="14.0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/>
      <c r="O19" s="14" t="n">
        <f aca="false">SUM(C19:N19)</f>
        <v>0</v>
      </c>
    </row>
    <row r="20" s="11" customFormat="true" ht="14.0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/>
      <c r="O20" s="14" t="n">
        <f aca="false">SUM(C20:N20)</f>
        <v>0</v>
      </c>
    </row>
    <row r="21" s="11" customFormat="true" ht="14.0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/>
      <c r="O21" s="14" t="n">
        <f aca="false">SUM(C21:N21)</f>
        <v>0</v>
      </c>
    </row>
    <row r="22" s="11" customFormat="true" ht="14.0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/>
      <c r="O22" s="14" t="n">
        <f aca="false">SUM(C22:N22)</f>
        <v>0</v>
      </c>
    </row>
    <row r="23" s="11" customFormat="true" ht="14.0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/>
      <c r="O23" s="14" t="n">
        <f aca="false">SUM(C23:N23)</f>
        <v>0</v>
      </c>
    </row>
    <row r="24" s="11" customFormat="true" ht="14.0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/>
      <c r="O24" s="14" t="n">
        <f aca="false">SUM(C24:N24)</f>
        <v>0</v>
      </c>
    </row>
    <row r="25" s="11" customFormat="true" ht="17.15" hidden="false" customHeight="false" outlineLevel="0" collapsed="false">
      <c r="A25" s="9" t="s">
        <v>53</v>
      </c>
      <c r="B25" s="10" t="n">
        <v>1060129.73</v>
      </c>
      <c r="C25" s="10" t="n">
        <f aca="false">SUM(C26:C43)</f>
        <v>5120.03</v>
      </c>
      <c r="D25" s="10" t="n">
        <f aca="false">SUM(D26:D43)</f>
        <v>9359.97</v>
      </c>
      <c r="E25" s="10" t="n">
        <f aca="false">SUM(E26:E43)</f>
        <v>14622.17</v>
      </c>
      <c r="F25" s="10" t="n">
        <f aca="false">SUM(F26:F43)</f>
        <v>5781.48</v>
      </c>
      <c r="G25" s="10" t="n">
        <f aca="false">SUM(G26:G43)</f>
        <v>7861.82</v>
      </c>
      <c r="H25" s="10" t="n">
        <f aca="false">SUM(H26:H43)</f>
        <v>40817.4</v>
      </c>
      <c r="I25" s="10" t="n">
        <f aca="false">SUM(I26:I43)</f>
        <v>5095.75</v>
      </c>
      <c r="J25" s="10" t="n">
        <f aca="false">SUM(J26:J43)</f>
        <v>7003.44</v>
      </c>
      <c r="K25" s="10" t="n">
        <f aca="false">SUM(K26:K43)</f>
        <v>4436.11</v>
      </c>
      <c r="L25" s="10" t="n">
        <f aca="false">SUM(L26:L43)</f>
        <v>24399.34</v>
      </c>
      <c r="M25" s="10" t="n">
        <f aca="false">SUM(M26:M43)</f>
        <v>13961.88</v>
      </c>
      <c r="N25" s="10" t="n">
        <f aca="false">SUM(N26:N43)</f>
        <v>0</v>
      </c>
      <c r="O25" s="10" t="n">
        <f aca="false">SUM(C25:N25)</f>
        <v>138459.39</v>
      </c>
    </row>
    <row r="26" s="11" customFormat="true" ht="14.0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/>
      <c r="O26" s="14" t="n">
        <f aca="false">SUM(C26:N26)</f>
        <v>0</v>
      </c>
    </row>
    <row r="27" s="11" customFormat="true" ht="14.0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/>
      <c r="O27" s="14" t="n">
        <f aca="false">SUM(C27:N27)</f>
        <v>0</v>
      </c>
    </row>
    <row r="28" s="11" customFormat="true" ht="14.0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/>
      <c r="O28" s="14" t="n">
        <f aca="false">SUM(C28:N28)</f>
        <v>0</v>
      </c>
    </row>
    <row r="29" s="11" customFormat="true" ht="14.0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/>
      <c r="O29" s="14" t="n">
        <f aca="false">SUM(C29:N29)</f>
        <v>0</v>
      </c>
    </row>
    <row r="30" s="11" customFormat="true" ht="14.0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/>
      <c r="O30" s="14" t="n">
        <f aca="false">SUM(C30:N30)</f>
        <v>0</v>
      </c>
    </row>
    <row r="31" s="11" customFormat="true" ht="14.0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/>
      <c r="O31" s="14" t="n">
        <f aca="false">SUM(C31:N31)</f>
        <v>0</v>
      </c>
    </row>
    <row r="32" s="11" customFormat="true" ht="14.0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/>
      <c r="O32" s="14" t="n">
        <f aca="false">SUM(C32:N32)</f>
        <v>0</v>
      </c>
    </row>
    <row r="33" s="11" customFormat="true" ht="14.0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/>
      <c r="O33" s="14" t="n">
        <f aca="false">SUM(C33:N33)</f>
        <v>0</v>
      </c>
    </row>
    <row r="34" s="11" customFormat="true" ht="14.05" hidden="false" customHeight="false" outlineLevel="0" collapsed="false">
      <c r="A34" s="12" t="s">
        <v>62</v>
      </c>
      <c r="B34" s="13"/>
      <c r="C34" s="13" t="n">
        <v>500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/>
      <c r="O34" s="14" t="n">
        <f aca="false">SUM(C34:N34)</f>
        <v>5000</v>
      </c>
    </row>
    <row r="35" s="11" customFormat="true" ht="14.0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/>
      <c r="O35" s="14" t="n">
        <f aca="false">SUM(C35:N35)</f>
        <v>0</v>
      </c>
    </row>
    <row r="36" s="11" customFormat="true" ht="14.05" hidden="false" customHeight="false" outlineLevel="0" collapsed="false">
      <c r="A36" s="12" t="s">
        <v>64</v>
      </c>
      <c r="B36" s="13"/>
      <c r="C36" s="13" t="n">
        <v>19.2</v>
      </c>
      <c r="D36" s="13" t="n">
        <v>7671.9</v>
      </c>
      <c r="E36" s="13" t="n">
        <v>14532.6</v>
      </c>
      <c r="F36" s="13" t="n">
        <v>5641.5</v>
      </c>
      <c r="G36" s="13" t="n">
        <v>7701.5</v>
      </c>
      <c r="H36" s="13" t="n">
        <v>40706</v>
      </c>
      <c r="I36" s="13" t="n">
        <v>4975</v>
      </c>
      <c r="J36" s="13" t="n">
        <v>6787.5</v>
      </c>
      <c r="K36" s="13" t="n">
        <v>4206.6</v>
      </c>
      <c r="L36" s="13" t="n">
        <v>13960.3</v>
      </c>
      <c r="M36" s="13" t="n">
        <v>11965.7</v>
      </c>
      <c r="N36" s="13"/>
      <c r="O36" s="14" t="n">
        <f aca="false">SUM(C36:N36)</f>
        <v>118167.8</v>
      </c>
    </row>
    <row r="37" s="11" customFormat="true" ht="14.0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/>
      <c r="O37" s="14" t="n">
        <f aca="false">SUM(C37:N37)</f>
        <v>0</v>
      </c>
    </row>
    <row r="38" s="11" customFormat="true" ht="14.05" hidden="false" customHeight="false" outlineLevel="0" collapsed="false">
      <c r="A38" s="12" t="s">
        <v>66</v>
      </c>
      <c r="B38" s="13"/>
      <c r="C38" s="13" t="n">
        <v>100.83</v>
      </c>
      <c r="D38" s="13" t="n">
        <v>106.07</v>
      </c>
      <c r="E38" s="13" t="n">
        <v>89.57</v>
      </c>
      <c r="F38" s="13" t="n">
        <v>139.98</v>
      </c>
      <c r="G38" s="13" t="n">
        <v>160.32</v>
      </c>
      <c r="H38" s="13" t="n">
        <v>111.4</v>
      </c>
      <c r="I38" s="13" t="n">
        <v>120.75</v>
      </c>
      <c r="J38" s="13" t="n">
        <v>215.94</v>
      </c>
      <c r="K38" s="13" t="n">
        <v>229.51</v>
      </c>
      <c r="L38" s="13" t="n">
        <v>10439.04</v>
      </c>
      <c r="M38" s="13" t="n">
        <v>1996.18</v>
      </c>
      <c r="N38" s="13"/>
      <c r="O38" s="14" t="n">
        <f aca="false">SUM(C38:N38)</f>
        <v>13709.59</v>
      </c>
    </row>
    <row r="39" s="11" customFormat="true" ht="14.0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/>
      <c r="O39" s="14" t="n">
        <f aca="false">SUM(C39:N39)</f>
        <v>0</v>
      </c>
    </row>
    <row r="40" s="11" customFormat="true" ht="14.0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/>
      <c r="O40" s="14" t="n">
        <f aca="false">SUM(C40:N40)</f>
        <v>0</v>
      </c>
    </row>
    <row r="41" s="11" customFormat="true" ht="14.05" hidden="false" customHeight="false" outlineLevel="0" collapsed="false">
      <c r="A41" s="12" t="s">
        <v>49</v>
      </c>
      <c r="B41" s="13"/>
      <c r="C41" s="13" t="n">
        <v>0</v>
      </c>
      <c r="D41" s="13" t="n">
        <v>1582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/>
      <c r="O41" s="14" t="n">
        <f aca="false">SUM(C41:N41)</f>
        <v>1582</v>
      </c>
    </row>
    <row r="42" s="11" customFormat="true" ht="14.0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/>
      <c r="O42" s="14" t="n">
        <f aca="false">SUM(C42:N42)</f>
        <v>0</v>
      </c>
    </row>
    <row r="43" s="11" customFormat="true" ht="14.0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/>
      <c r="O43" s="14" t="n">
        <f aca="false">SUM(C43:N43)</f>
        <v>0</v>
      </c>
    </row>
    <row r="44" s="11" customFormat="true" ht="16.4" hidden="false" customHeight="false" outlineLevel="0" collapsed="false">
      <c r="A44" s="9" t="s">
        <v>68</v>
      </c>
      <c r="B44" s="10" t="n">
        <v>356587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6291</v>
      </c>
      <c r="N44" s="10" t="n">
        <f aca="false">SUM(N45:N55)</f>
        <v>0</v>
      </c>
      <c r="O44" s="10" t="n">
        <f aca="false">SUM(C44:N44)</f>
        <v>6291</v>
      </c>
    </row>
    <row r="45" s="11" customFormat="true" ht="14.0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/>
      <c r="O45" s="14" t="n">
        <f aca="false">SUM(C45:N45)</f>
        <v>0</v>
      </c>
    </row>
    <row r="46" s="11" customFormat="true" ht="14.0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/>
      <c r="O46" s="14" t="n">
        <f aca="false">SUM(C46:N46)</f>
        <v>0</v>
      </c>
    </row>
    <row r="47" s="11" customFormat="true" ht="14.0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/>
      <c r="O47" s="14" t="n">
        <f aca="false">SUM(C47:N47)</f>
        <v>0</v>
      </c>
    </row>
    <row r="48" s="11" customFormat="true" ht="14.0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/>
      <c r="O48" s="14" t="n">
        <f aca="false">SUM(C48:N48)</f>
        <v>0</v>
      </c>
    </row>
    <row r="49" s="11" customFormat="true" ht="14.0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/>
      <c r="O49" s="14" t="n">
        <f aca="false">SUM(C49:N49)</f>
        <v>0</v>
      </c>
    </row>
    <row r="50" s="11" customFormat="true" ht="14.0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/>
      <c r="O50" s="14" t="n">
        <f aca="false">SUM(C50:N50)</f>
        <v>0</v>
      </c>
    </row>
    <row r="51" s="11" customFormat="true" ht="14.0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/>
      <c r="O51" s="14" t="n">
        <f aca="false">SUM(C51:N51)</f>
        <v>0</v>
      </c>
    </row>
    <row r="52" s="11" customFormat="true" ht="14.0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/>
      <c r="O52" s="14" t="n">
        <f aca="false">SUM(C52:N52)</f>
        <v>0</v>
      </c>
    </row>
    <row r="53" s="11" customFormat="true" ht="14.0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6291</v>
      </c>
      <c r="N53" s="13"/>
      <c r="O53" s="14" t="n">
        <f aca="false">SUM(C53:N53)</f>
        <v>6291</v>
      </c>
    </row>
    <row r="54" s="11" customFormat="true" ht="14.0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/>
      <c r="O54" s="14" t="n">
        <f aca="false">SUM(C54:N54)</f>
        <v>0</v>
      </c>
    </row>
    <row r="55" s="11" customFormat="true" ht="14.0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  <c r="O55" s="14" t="n">
        <f aca="false">SUM(C55:N55)</f>
        <v>0</v>
      </c>
    </row>
    <row r="56" s="11" customFormat="true" ht="16.4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4.0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/>
      <c r="O57" s="14" t="n">
        <f aca="false">SUM(C57:N57)</f>
        <v>0</v>
      </c>
    </row>
    <row r="58" customFormat="false" ht="14.05" hidden="false" customHeight="false" outlineLevel="0" collapsed="false">
      <c r="A58" s="15" t="s">
        <v>73</v>
      </c>
      <c r="B58" s="16" t="n">
        <f aca="false">SUM(B9,B25,B44,B56)</f>
        <v>1416716.73</v>
      </c>
      <c r="C58" s="16" t="n">
        <f aca="false">SUM(C9,C25,C44,C56)</f>
        <v>5120.03</v>
      </c>
      <c r="D58" s="16" t="n">
        <f aca="false">SUM(D9,D25,D44,D56)</f>
        <v>9359.97</v>
      </c>
      <c r="E58" s="16" t="n">
        <f aca="false">SUM(E9,E25,E44,E56)</f>
        <v>14622.17</v>
      </c>
      <c r="F58" s="16" t="n">
        <f aca="false">SUM(F9,F25,F44,F56)</f>
        <v>5781.48</v>
      </c>
      <c r="G58" s="16" t="n">
        <f aca="false">SUM(G9,G25,G44,G56)</f>
        <v>7861.82</v>
      </c>
      <c r="H58" s="16" t="n">
        <f aca="false">SUM(H9,H25,H44,H56)</f>
        <v>40817.4</v>
      </c>
      <c r="I58" s="16" t="n">
        <f aca="false">SUM(I9,I25,I44,I56)</f>
        <v>5095.75</v>
      </c>
      <c r="J58" s="16" t="n">
        <f aca="false">SUM(J9,J25,J44,J56)</f>
        <v>7003.44</v>
      </c>
      <c r="K58" s="16" t="n">
        <f aca="false">SUM(K9,K25,K44,K56)</f>
        <v>4436.11</v>
      </c>
      <c r="L58" s="16" t="n">
        <f aca="false">SUM(L9,L25,L44,L56)</f>
        <v>24399.34</v>
      </c>
      <c r="M58" s="16" t="n">
        <f aca="false">SUM(M9,M25,M44,M56)</f>
        <v>20252.88</v>
      </c>
      <c r="N58" s="16" t="n">
        <f aca="false">SUM(N9,N25,N44,N56)</f>
        <v>0</v>
      </c>
      <c r="O58" s="16" t="n">
        <f aca="false">SUM(O9,O25,O44,O56)</f>
        <v>144750.39</v>
      </c>
    </row>
    <row r="59" customFormat="false" ht="14.05" hidden="false" customHeight="false" outlineLevel="0" collapsed="false">
      <c r="A59" s="17" t="s">
        <v>74</v>
      </c>
    </row>
    <row r="60" customFormat="false" ht="14.05" hidden="false" customHeight="false" outlineLevel="0" collapsed="false">
      <c r="A60" s="17" t="s">
        <v>75</v>
      </c>
      <c r="B60" s="18" t="n">
        <v>42355</v>
      </c>
      <c r="O60" s="19"/>
    </row>
    <row r="61" customFormat="false" ht="14.05" hidden="false" customHeight="false" outlineLevel="0" collapsed="false">
      <c r="A61" s="17" t="s">
        <v>76</v>
      </c>
      <c r="B61" s="18"/>
      <c r="O61" s="20"/>
    </row>
    <row r="62" customFormat="false" ht="14.05" hidden="false" customHeight="false" outlineLevel="0" collapsed="false">
      <c r="A62" s="17" t="s">
        <v>77</v>
      </c>
      <c r="B62" s="18"/>
      <c r="O62" s="21"/>
    </row>
    <row r="63" customFormat="false" ht="14.05" hidden="false" customHeight="false" outlineLevel="0" collapsed="false">
      <c r="A63" s="17"/>
    </row>
    <row r="64" customFormat="false" ht="16.4" hidden="false" customHeight="false" outlineLevel="0" collapsed="false">
      <c r="A64" s="22" t="s">
        <v>78</v>
      </c>
      <c r="O64" s="23"/>
    </row>
    <row r="65" customFormat="false" ht="16.4" hidden="false" customHeight="false" outlineLevel="0" collapsed="false">
      <c r="A65" s="22" t="s">
        <v>79</v>
      </c>
      <c r="O65" s="21"/>
    </row>
    <row r="66" customFormat="false" ht="16.4" hidden="false" customHeight="false" outlineLevel="0" collapsed="false">
      <c r="A66" s="22" t="s">
        <v>80</v>
      </c>
    </row>
    <row r="67" customFormat="false" ht="14.05" hidden="false" customHeight="false" outlineLevel="0" collapsed="false">
      <c r="A67" s="24" t="s">
        <v>81</v>
      </c>
    </row>
    <row r="68" customFormat="false" ht="16.4" hidden="false" customHeight="false" outlineLevel="0" collapsed="false">
      <c r="A68" s="22" t="s">
        <v>82</v>
      </c>
    </row>
    <row r="69" customFormat="false" ht="14.05" hidden="false" customHeight="false" outlineLevel="0" collapsed="false">
      <c r="A69" s="24"/>
    </row>
    <row r="70" customFormat="false" ht="14.05" hidden="false" customHeight="false" outlineLevel="0" collapsed="false">
      <c r="A70" s="22" t="s">
        <v>83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20:13:21Z</dcterms:created>
  <dc:creator>Ludmila  Silvente</dc:creator>
  <dc:description/>
  <dc:language>en-US</dc:language>
  <cp:lastModifiedBy/>
  <dcterms:modified xsi:type="dcterms:W3CDTF">2016-01-26T21:47:14Z</dcterms:modified>
  <cp:revision>3</cp:revision>
  <dc:subject/>
  <dc:title/>
</cp:coreProperties>
</file>